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Numaligarh Refinery Limited</t>
  </si>
  <si>
    <t xml:space="preserve">(A Govt. of India Enterprise)</t>
  </si>
  <si>
    <t xml:space="preserve">PO : NRP, Dist: Golaghat, Assam</t>
  </si>
  <si>
    <t xml:space="preserve">Details of contracts concluded during the month of  April , 2006</t>
  </si>
  <si>
    <t xml:space="preserve">11a</t>
  </si>
  <si>
    <t xml:space="preserve">11b</t>
  </si>
  <si>
    <t xml:space="preserve">Tender No.</t>
  </si>
  <si>
    <t xml:space="preserve">Item / Nature of work</t>
  </si>
  <si>
    <t xml:space="preserve">Mode of tender enquiry</t>
  </si>
  <si>
    <t xml:space="preserve">Date (MM/DD/YY) of Publication of NIT</t>
  </si>
  <si>
    <t xml:space="preserve">Type of bidding (single/ Two bid system)</t>
  </si>
  <si>
    <t xml:space="preserve">Last date(MM/DD/YY) of receipt of tender</t>
  </si>
  <si>
    <t xml:space="preserve">Nos. of tenders recd.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</t>
  </si>
  <si>
    <t xml:space="preserve">Date(MM/DD/YY)</t>
  </si>
  <si>
    <t xml:space="preserve">Name of Contractor</t>
  </si>
  <si>
    <t xml:space="preserve">Value of contract (Rs.)</t>
  </si>
  <si>
    <t xml:space="preserve">Schedule date of completion of supplies (MM/DD/YY)</t>
  </si>
  <si>
    <t xml:space="preserve">NRL/RO/05-06/037</t>
  </si>
  <si>
    <t xml:space="preserve">RO Construction</t>
  </si>
  <si>
    <t xml:space="preserve">Limited</t>
  </si>
  <si>
    <t xml:space="preserve">two</t>
  </si>
  <si>
    <t xml:space="preserve">Two. 1) North East Engg. Associates, 2) Hazarika &amp; Co</t>
  </si>
  <si>
    <t xml:space="preserve">One. K. Mani Singh</t>
  </si>
  <si>
    <t xml:space="preserve">Yes</t>
  </si>
  <si>
    <t xml:space="preserve">4300003121</t>
  </si>
  <si>
    <t xml:space="preserve">Hazarika &amp; Co.</t>
  </si>
  <si>
    <t xml:space="preserve">100 days from date of handing over of site</t>
  </si>
  <si>
    <t xml:space="preserve">Six. 1) Tirupati Construction, 2) North East Engg. Associates, 3) Bipul Bharali, 4)Bright Const. Coorporation, 5)Hazarika &amp; Co. 6)Mahalaxmi Constructions</t>
  </si>
  <si>
    <t xml:space="preserve">4300003122</t>
  </si>
  <si>
    <t xml:space="preserve">LC20000001</t>
  </si>
  <si>
    <t xml:space="preserve">Electrical Maintenance Work </t>
  </si>
  <si>
    <t xml:space="preserve">Three. 1) M/s B.R.Construction,2) M/s Ginoria Trading Co.,3)M/s P&amp;B Enterprise</t>
  </si>
  <si>
    <t xml:space="preserve">NIL</t>
  </si>
  <si>
    <t xml:space="preserve">Ginoria Trading Company</t>
  </si>
  <si>
    <t xml:space="preserve">2 years from the date of handing over the site</t>
  </si>
  <si>
    <t xml:space="preserve">RRFQ/004239</t>
  </si>
  <si>
    <t xml:space="preserve">Supply of Cetane Improver for Euro-III HSD</t>
  </si>
  <si>
    <t xml:space="preserve">03/14/06 (extended due date, original due date was 08/04/05)</t>
  </si>
  <si>
    <t xml:space="preserve">Two. 1)M/s Noble Explochem Ltd., Nagpur, 2)M/s Ratnagiri Chemicals Pvt. Ltd., Mumbai</t>
  </si>
  <si>
    <t xml:space="preserve"> Noble Explochem Ltd., Nagpur</t>
  </si>
  <si>
    <t xml:space="preserve">LC07000017</t>
  </si>
  <si>
    <t xml:space="preserve">Spares for Control valves on PSA Skid in Hydrogen Plant.</t>
  </si>
  <si>
    <t xml:space="preserve">Single Tender (Proprietary)</t>
  </si>
  <si>
    <t xml:space="preserve">single</t>
  </si>
  <si>
    <t xml:space="preserve">One. M/s UOP N.V., Belgium</t>
  </si>
  <si>
    <t xml:space="preserve">Not Applicable</t>
  </si>
  <si>
    <t xml:space="preserve"> UOP N.V., Belgium</t>
  </si>
  <si>
    <t xml:space="preserve">16 weeks after Order and L/C.</t>
  </si>
  <si>
    <t xml:space="preserve">RRFQ/003933/JBS </t>
  </si>
  <si>
    <t xml:space="preserve">Supply of ICP-AES (Inductivety Coupled Plasma-Atomic Emission Spectrophotometer) for Laboratory</t>
  </si>
  <si>
    <t xml:space="preserve">Two.  1) M/s. Parkin Elmer India Pvt. Ltd, Calcutta &amp; 2) M/s. Nulab Equipment Co. P. Ltd, Calcutta.</t>
  </si>
  <si>
    <t xml:space="preserve">One. M/s. Varian India Pvt. Ltd, Kolkata.</t>
  </si>
  <si>
    <t xml:space="preserve"> Parkin Rlmer Singapore PTE Ltd </t>
  </si>
  <si>
    <t xml:space="preserve">Order Value (Basic Price)= USD 75,498.80 (i.e. In Indian Currancy Rs. 34,56,335.06) with estd. landed cost at Rs. 48.22 lacs.</t>
  </si>
  <si>
    <t xml:space="preserve">* procurement of raw materials is excluded from the list</t>
  </si>
  <si>
    <t xml:space="preserve">** tender floated directly by BPCL for RO related jobs not included in the l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@"/>
    <numFmt numFmtId="168" formatCode="0.0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99"/>
    <col collapsed="false" customWidth="true" hidden="false" outlineLevel="0" max="3" min="3" style="0" width="25.13"/>
    <col collapsed="false" customWidth="true" hidden="false" outlineLevel="0" max="4" min="4" style="0" width="12.7"/>
    <col collapsed="false" customWidth="true" hidden="false" outlineLevel="0" max="6" min="6" style="0" width="16.7"/>
    <col collapsed="false" customWidth="true" hidden="false" outlineLevel="0" max="8" min="8" style="0" width="28.85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2" min="11" style="0" width="16.28"/>
    <col collapsed="false" customWidth="true" hidden="false" outlineLevel="0" max="13" min="13" style="0" width="24.13"/>
    <col collapsed="false" customWidth="true" hidden="false" outlineLevel="0" max="14" min="14" style="0" width="20.7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4" t="n">
        <v>4</v>
      </c>
      <c r="E5" s="3" t="n">
        <v>5</v>
      </c>
      <c r="F5" s="4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s">
        <v>4</v>
      </c>
      <c r="L5" s="5" t="s">
        <v>5</v>
      </c>
      <c r="M5" s="3" t="n">
        <v>12</v>
      </c>
      <c r="N5" s="3" t="n">
        <v>13</v>
      </c>
      <c r="O5" s="3" t="n">
        <v>14</v>
      </c>
    </row>
    <row r="6" customFormat="false" ht="76.5" hidden="false" customHeight="false" outlineLevel="0" collapsed="false">
      <c r="A6" s="6" t="s">
        <v>6</v>
      </c>
      <c r="B6" s="6" t="s">
        <v>7</v>
      </c>
      <c r="C6" s="6" t="s">
        <v>8</v>
      </c>
      <c r="D6" s="7" t="s">
        <v>9</v>
      </c>
      <c r="E6" s="8" t="s">
        <v>10</v>
      </c>
      <c r="F6" s="9" t="s">
        <v>11</v>
      </c>
      <c r="G6" s="8" t="s">
        <v>12</v>
      </c>
      <c r="H6" s="8" t="s">
        <v>13</v>
      </c>
      <c r="I6" s="10" t="s">
        <v>14</v>
      </c>
      <c r="J6" s="10" t="s">
        <v>15</v>
      </c>
      <c r="K6" s="10" t="s">
        <v>16</v>
      </c>
      <c r="L6" s="11" t="s">
        <v>17</v>
      </c>
      <c r="M6" s="10" t="s">
        <v>18</v>
      </c>
      <c r="N6" s="10" t="s">
        <v>19</v>
      </c>
      <c r="O6" s="8" t="s">
        <v>20</v>
      </c>
    </row>
    <row r="7" customFormat="false" ht="38.25" hidden="false" customHeight="false" outlineLevel="0" collapsed="false">
      <c r="A7" s="12" t="s">
        <v>21</v>
      </c>
      <c r="B7" s="13" t="s">
        <v>22</v>
      </c>
      <c r="C7" s="12" t="s">
        <v>23</v>
      </c>
      <c r="D7" s="14" t="n">
        <v>38749</v>
      </c>
      <c r="E7" s="12" t="s">
        <v>24</v>
      </c>
      <c r="F7" s="14" t="n">
        <v>38770</v>
      </c>
      <c r="G7" s="12" t="n">
        <v>3</v>
      </c>
      <c r="H7" s="15" t="s">
        <v>25</v>
      </c>
      <c r="I7" s="16" t="s">
        <v>26</v>
      </c>
      <c r="J7" s="12" t="s">
        <v>27</v>
      </c>
      <c r="K7" s="17" t="s">
        <v>28</v>
      </c>
      <c r="L7" s="18" t="n">
        <v>38813</v>
      </c>
      <c r="M7" s="17" t="s">
        <v>29</v>
      </c>
      <c r="N7" s="19" t="n">
        <v>4075742.13</v>
      </c>
      <c r="O7" s="16" t="s">
        <v>30</v>
      </c>
    </row>
    <row r="8" customFormat="false" ht="63.75" hidden="false" customHeight="false" outlineLevel="0" collapsed="false">
      <c r="A8" s="12" t="s">
        <v>21</v>
      </c>
      <c r="B8" s="13" t="s">
        <v>22</v>
      </c>
      <c r="C8" s="12" t="s">
        <v>23</v>
      </c>
      <c r="D8" s="14" t="n">
        <v>38749</v>
      </c>
      <c r="E8" s="12" t="s">
        <v>24</v>
      </c>
      <c r="F8" s="14" t="n">
        <v>38770</v>
      </c>
      <c r="G8" s="20" t="n">
        <v>7</v>
      </c>
      <c r="H8" s="21" t="s">
        <v>31</v>
      </c>
      <c r="I8" s="16" t="s">
        <v>26</v>
      </c>
      <c r="J8" s="12" t="s">
        <v>27</v>
      </c>
      <c r="K8" s="17" t="s">
        <v>32</v>
      </c>
      <c r="L8" s="18" t="n">
        <v>38813</v>
      </c>
      <c r="M8" s="17" t="s">
        <v>29</v>
      </c>
      <c r="N8" s="19" t="n">
        <v>4510422.12</v>
      </c>
      <c r="O8" s="16" t="s">
        <v>30</v>
      </c>
    </row>
    <row r="9" customFormat="false" ht="51" hidden="false" customHeight="false" outlineLevel="0" collapsed="false">
      <c r="A9" s="20" t="s">
        <v>33</v>
      </c>
      <c r="B9" s="22" t="s">
        <v>34</v>
      </c>
      <c r="C9" s="12" t="s">
        <v>23</v>
      </c>
      <c r="D9" s="23" t="n">
        <v>38653</v>
      </c>
      <c r="E9" s="20" t="s">
        <v>24</v>
      </c>
      <c r="F9" s="23" t="n">
        <v>38677</v>
      </c>
      <c r="G9" s="20" t="n">
        <v>3</v>
      </c>
      <c r="H9" s="24" t="s">
        <v>35</v>
      </c>
      <c r="I9" s="20" t="s">
        <v>36</v>
      </c>
      <c r="J9" s="20" t="s">
        <v>27</v>
      </c>
      <c r="K9" s="20" t="n">
        <v>4300003027</v>
      </c>
      <c r="L9" s="23" t="n">
        <v>38811</v>
      </c>
      <c r="M9" s="20" t="s">
        <v>37</v>
      </c>
      <c r="N9" s="19" t="n">
        <v>3023787</v>
      </c>
      <c r="O9" s="25" t="s">
        <v>38</v>
      </c>
    </row>
    <row r="10" customFormat="false" ht="63.75" hidden="false" customHeight="false" outlineLevel="0" collapsed="false">
      <c r="A10" s="12" t="s">
        <v>39</v>
      </c>
      <c r="B10" s="15" t="s">
        <v>40</v>
      </c>
      <c r="C10" s="12" t="s">
        <v>23</v>
      </c>
      <c r="D10" s="14" t="n">
        <v>38546</v>
      </c>
      <c r="E10" s="12" t="s">
        <v>24</v>
      </c>
      <c r="F10" s="26" t="s">
        <v>41</v>
      </c>
      <c r="G10" s="12" t="n">
        <v>2</v>
      </c>
      <c r="H10" s="27" t="s">
        <v>42</v>
      </c>
      <c r="I10" s="12" t="s">
        <v>36</v>
      </c>
      <c r="J10" s="16" t="s">
        <v>27</v>
      </c>
      <c r="K10" s="12" t="n">
        <v>4500001682</v>
      </c>
      <c r="L10" s="14" t="n">
        <v>38819</v>
      </c>
      <c r="M10" s="16" t="s">
        <v>43</v>
      </c>
      <c r="N10" s="28" t="n">
        <v>6478875</v>
      </c>
      <c r="O10" s="14" t="n">
        <v>39104</v>
      </c>
    </row>
    <row r="11" customFormat="false" ht="25.5" hidden="false" customHeight="false" outlineLevel="0" collapsed="false">
      <c r="A11" s="16" t="s">
        <v>44</v>
      </c>
      <c r="B11" s="27" t="s">
        <v>45</v>
      </c>
      <c r="C11" s="16" t="s">
        <v>46</v>
      </c>
      <c r="D11" s="29" t="n">
        <v>38762</v>
      </c>
      <c r="E11" s="16" t="s">
        <v>47</v>
      </c>
      <c r="F11" s="29" t="n">
        <v>38776</v>
      </c>
      <c r="G11" s="16" t="n">
        <v>1</v>
      </c>
      <c r="H11" s="27" t="s">
        <v>48</v>
      </c>
      <c r="I11" s="16" t="s">
        <v>36</v>
      </c>
      <c r="J11" s="16" t="s">
        <v>49</v>
      </c>
      <c r="K11" s="16" t="n">
        <v>4500001712</v>
      </c>
      <c r="L11" s="29" t="n">
        <v>38826</v>
      </c>
      <c r="M11" s="16" t="s">
        <v>50</v>
      </c>
      <c r="N11" s="30" t="n">
        <f aca="false">90955.87*54.47</f>
        <v>4954366.2389</v>
      </c>
      <c r="O11" s="29" t="s">
        <v>51</v>
      </c>
    </row>
    <row r="12" customFormat="false" ht="76.5" hidden="false" customHeight="false" outlineLevel="0" collapsed="false">
      <c r="A12" s="16" t="s">
        <v>52</v>
      </c>
      <c r="B12" s="27" t="s">
        <v>53</v>
      </c>
      <c r="C12" s="12" t="s">
        <v>23</v>
      </c>
      <c r="D12" s="14" t="n">
        <v>38386</v>
      </c>
      <c r="E12" s="16" t="s">
        <v>24</v>
      </c>
      <c r="F12" s="14" t="n">
        <v>38407</v>
      </c>
      <c r="G12" s="12" t="n">
        <v>3</v>
      </c>
      <c r="H12" s="27" t="s">
        <v>54</v>
      </c>
      <c r="I12" s="31" t="s">
        <v>55</v>
      </c>
      <c r="J12" s="12" t="s">
        <v>27</v>
      </c>
      <c r="K12" s="12" t="n">
        <v>4500001652</v>
      </c>
      <c r="L12" s="14" t="n">
        <v>38808</v>
      </c>
      <c r="M12" s="16" t="s">
        <v>56</v>
      </c>
      <c r="N12" s="32" t="s">
        <v>57</v>
      </c>
      <c r="O12" s="14" t="n">
        <v>38883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1:25Z</dcterms:created>
  <dc:creator>rajivc</dc:creator>
  <dc:description/>
  <dc:language>en-US</dc:language>
  <cp:lastModifiedBy>roshmic</cp:lastModifiedBy>
  <cp:lastPrinted>2006-05-04T10:27:36Z</cp:lastPrinted>
  <dcterms:modified xsi:type="dcterms:W3CDTF">2006-05-15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600574</vt:r8>
  </property>
  <property fmtid="{D5CDD505-2E9C-101B-9397-08002B2CF9AE}" pid="3" name="_AuthorEmail">
    <vt:lpwstr>rajiv.changkakati@nrl.co.in</vt:lpwstr>
  </property>
  <property fmtid="{D5CDD505-2E9C-101B-9397-08002B2CF9AE}" pid="4" name="_AuthorEmailDisplayName">
    <vt:lpwstr>Rajiv Changkakoti</vt:lpwstr>
  </property>
  <property fmtid="{D5CDD505-2E9C-101B-9397-08002B2CF9AE}" pid="5" name="_EmailSubject">
    <vt:lpwstr>FW: </vt:lpwstr>
  </property>
  <property fmtid="{D5CDD505-2E9C-101B-9397-08002B2CF9AE}" pid="6" name="_PreviousAdHocReviewCycleID">
    <vt:r8>1064463976</vt:r8>
  </property>
</Properties>
</file>