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O Report_Apr'15_SA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                      Numaligarh Refinery Limited</t>
  </si>
  <si>
    <t xml:space="preserve">                     (A Govt. of India Enterprise)</t>
  </si>
  <si>
    <t xml:space="preserve">                    PO : NRP, Dist: Golaghat, Assam</t>
  </si>
  <si>
    <t xml:space="preserve">               Details of contracts above 05 Lakhs awarded in April'2015</t>
  </si>
  <si>
    <t xml:space="preserve">Sl. No.</t>
  </si>
  <si>
    <t xml:space="preserve">Tender No.</t>
  </si>
  <si>
    <t xml:space="preserve">Item/Nature of work</t>
  </si>
  <si>
    <t xml:space="preserve">Mode of tender Enquiry</t>
  </si>
  <si>
    <t xml:space="preserve">Date(DD/MM/YY) of Publication of NIT</t>
  </si>
  <si>
    <t xml:space="preserve">Type of Bidding</t>
  </si>
  <si>
    <t xml:space="preserve">Last Date(DD/MM/YY) of Reciept of tender</t>
  </si>
  <si>
    <t xml:space="preserve">Nos. of tenders recd.</t>
  </si>
  <si>
    <t xml:space="preserve">Names of parties qualified after TE</t>
  </si>
  <si>
    <t xml:space="preserve">Names of parties not qualified after TE</t>
  </si>
  <si>
    <t xml:space="preserve">Is contract awarded to lowest tenderer</t>
  </si>
  <si>
    <t xml:space="preserve">Contract No</t>
  </si>
  <si>
    <t xml:space="preserve">Date (DD/MM/YY)</t>
  </si>
  <si>
    <t xml:space="preserve">Name of Contractor</t>
  </si>
  <si>
    <t xml:space="preserve">Value of Contract (Rs.)</t>
  </si>
  <si>
    <t xml:space="preserve">Scedule date of completion of supplies</t>
  </si>
  <si>
    <t xml:space="preserve">NA</t>
  </si>
  <si>
    <t xml:space="preserve">Supply of Tea &amp; Snacks for Employees &amp; Contract Workers engaged in RTA'2015  </t>
  </si>
  <si>
    <t xml:space="preserve">01 no</t>
  </si>
  <si>
    <t xml:space="preserve">1. Purnajyoti Phukan</t>
  </si>
  <si>
    <t xml:space="preserve">NA </t>
  </si>
  <si>
    <t xml:space="preserve">Single Tender Basis</t>
  </si>
  <si>
    <t xml:space="preserve">01.04.2015</t>
  </si>
  <si>
    <t xml:space="preserve">Purnajyoti Phukan</t>
  </si>
  <si>
    <t xml:space="preserve">40 (forty) days </t>
  </si>
  <si>
    <t xml:space="preserve">1. Dhrubojyoti Ghosh</t>
  </si>
  <si>
    <t xml:space="preserve">Dhrubojyoti Ghosh</t>
  </si>
  <si>
    <t xml:space="preserve">OC22000047</t>
  </si>
  <si>
    <t xml:space="preserve">Contract for security service at NRL Township, Numaligarh </t>
  </si>
  <si>
    <t xml:space="preserve">Open Tender</t>
  </si>
  <si>
    <t xml:space="preserve">17.03.2015</t>
  </si>
  <si>
    <t xml:space="preserve">RFQ- Two Bid</t>
  </si>
  <si>
    <t xml:space="preserve">26.03.2015</t>
  </si>
  <si>
    <t xml:space="preserve">05 nos</t>
  </si>
  <si>
    <t xml:space="preserve">1. Trishul Security and Services   Agency (TSSA)
2. Purba Secunities
3. Arihant Security Services
4. Luit Security Services
5. Vereran Security Service</t>
  </si>
  <si>
    <t xml:space="preserve">L1 against Open tenders</t>
  </si>
  <si>
    <t xml:space="preserve">Trishul Security &amp; Services Agency</t>
  </si>
  <si>
    <t xml:space="preserve">24 months</t>
  </si>
  <si>
    <t xml:space="preserve">OC41000001</t>
  </si>
  <si>
    <t xml:space="preserve">Condition Monitoring Support Management Services (CMSMS)</t>
  </si>
  <si>
    <t xml:space="preserve">27.11.2014</t>
  </si>
  <si>
    <t xml:space="preserve">31.12.2014</t>
  </si>
  <si>
    <t xml:space="preserve">03 nos</t>
  </si>
  <si>
    <t xml:space="preserve">1. SPM Instrument India Pvt. Ltd.
2. Aswartha Condition Monitoring Engineers.</t>
  </si>
  <si>
    <t xml:space="preserve">1. R S Vibrotech Engineers Pvt. Ltd.</t>
  </si>
  <si>
    <t xml:space="preserve">02.04.2015</t>
  </si>
  <si>
    <t xml:space="preserve">Aswartha Condition Monitoring Engineers.</t>
  </si>
  <si>
    <t xml:space="preserve">11 months</t>
  </si>
  <si>
    <t xml:space="preserve">OC16000204</t>
  </si>
  <si>
    <t xml:space="preserve">AMC for maintenance of reciprocating compressors in Numaligarh Refinery</t>
  </si>
  <si>
    <t xml:space="preserve">13.03.2015</t>
  </si>
  <si>
    <t xml:space="preserve">02 nos</t>
  </si>
  <si>
    <t xml:space="preserve">1. Horbiger India Pvt. Ltd.</t>
  </si>
  <si>
    <t xml:space="preserve">1. Burckhardt Compression (India) Pvt. Ltd.</t>
  </si>
  <si>
    <t xml:space="preserve">Single Offer Basis</t>
  </si>
  <si>
    <t xml:space="preserve">09.04.2015</t>
  </si>
  <si>
    <t xml:space="preserve">Hoerbiger India Pvt. Ltd.</t>
  </si>
  <si>
    <t xml:space="preserve">02(two) years</t>
  </si>
  <si>
    <t xml:space="preserve">OC02000082</t>
  </si>
  <si>
    <t xml:space="preserve">Design &amp; Engineering, supply, installation &amp; commissioning and post warranty maintenance (comprehensive for 03 years) of integrated Online Energy Management System for refinery and NRMT at Numaligarh Refinery Limited</t>
  </si>
  <si>
    <t xml:space="preserve">29.10.2014</t>
  </si>
  <si>
    <t xml:space="preserve">26.11.2014</t>
  </si>
  <si>
    <t xml:space="preserve">04 nos</t>
  </si>
  <si>
    <t xml:space="preserve">1. Siemens Ltd.</t>
  </si>
  <si>
    <t xml:space="preserve">1. Rockwell Automation India Ltd.
2. CMS Computers Ltd.
3. Schneider Electric India Pvt. Ltd.</t>
  </si>
  <si>
    <t xml:space="preserve">17.04.2015</t>
  </si>
  <si>
    <t xml:space="preserve">Siemens Limited.</t>
  </si>
  <si>
    <t xml:space="preserve">29.12.2014</t>
  </si>
  <si>
    <t xml:space="preserve">OC20000206</t>
  </si>
  <si>
    <t xml:space="preserve">Supply and Installation of Splite Type Air Conditioners for VKNRLH Operation </t>
  </si>
  <si>
    <t xml:space="preserve">03.02.2015</t>
  </si>
  <si>
    <t xml:space="preserve">12.03.2015</t>
  </si>
  <si>
    <t xml:space="preserve">1. Ginoria Trading Co.</t>
  </si>
  <si>
    <t xml:space="preserve">1. B.R. Construction</t>
  </si>
  <si>
    <t xml:space="preserve">20.04.2015</t>
  </si>
  <si>
    <t xml:space="preserve">Ginoria Trading Company</t>
  </si>
  <si>
    <t xml:space="preserve">45 days</t>
  </si>
  <si>
    <t xml:space="preserve">OC11000031</t>
  </si>
  <si>
    <t xml:space="preserve">AMC of Desktops, Laptops &amp; Laser Printers.</t>
  </si>
  <si>
    <t xml:space="preserve">19.02.2015</t>
  </si>
  <si>
    <t xml:space="preserve">16.03.2015</t>
  </si>
  <si>
    <t xml:space="preserve">1. Redington India Limited</t>
  </si>
  <si>
    <t xml:space="preserve">1. Softline Network</t>
  </si>
  <si>
    <t xml:space="preserve">30.04.2015</t>
  </si>
  <si>
    <t xml:space="preserve">Redington India Limited</t>
  </si>
  <si>
    <t xml:space="preserve">2 (two) years </t>
  </si>
  <si>
    <t xml:space="preserve">OC01000076</t>
  </si>
  <si>
    <t xml:space="preserve">Procurement of DCU Furnace Tube Fittings at NRL</t>
  </si>
  <si>
    <t xml:space="preserve">19.01.2015</t>
  </si>
  <si>
    <t xml:space="preserve">10.02.2015</t>
  </si>
  <si>
    <t xml:space="preserve">1. Mahalaxmi Metal Corporation</t>
  </si>
  <si>
    <t xml:space="preserve">1. Nav Bharat Industries</t>
  </si>
  <si>
    <t xml:space="preserve">Mahalaxmi Metal Corporation</t>
  </si>
  <si>
    <t xml:space="preserve">02.07.2015</t>
  </si>
  <si>
    <t xml:space="preserve">CRFQ No. 1000223598</t>
  </si>
  <si>
    <t xml:space="preserve">Supply of 129.990 MT of Hydrogen Peroxide-Delivery in Staggered basis.</t>
  </si>
  <si>
    <t xml:space="preserve">18.12.2014</t>
  </si>
  <si>
    <t xml:space="preserve">22.01.20015</t>
  </si>
  <si>
    <t xml:space="preserve">1. Shakambari Enterprises (India)Pvt. Ltd.
2. Hindon Chemisynth Pvt. LtdHeetu Chemicals &amp; Alkalis Ltd.</t>
  </si>
  <si>
    <t xml:space="preserve">Shakambari Enterprises (India) Pvt.</t>
  </si>
  <si>
    <t xml:space="preserve">30.04.2016</t>
  </si>
  <si>
    <t xml:space="preserve">SC43000008</t>
  </si>
  <si>
    <t xml:space="preserve">Procurement of Flowserve India make Pump Spares</t>
  </si>
  <si>
    <t xml:space="preserve">Single Tender</t>
  </si>
  <si>
    <t xml:space="preserve">RFQ-Single Bid</t>
  </si>
  <si>
    <t xml:space="preserve">1. Flowserve India Controls Pvt. Ltd.</t>
  </si>
  <si>
    <t xml:space="preserve">Original equipment manufacturer(OEM)</t>
  </si>
  <si>
    <t xml:space="preserve">Flowserve India Controls Pvt. Ltd.</t>
  </si>
  <si>
    <t xml:space="preserve">02.08.2015</t>
  </si>
  <si>
    <t xml:space="preserve">LC10000225</t>
  </si>
  <si>
    <t xml:space="preserve">Supply of 12 inch IBR Check Valve Valve and 28 inch seamless Equal Tee Fitting</t>
  </si>
  <si>
    <t xml:space="preserve">Limited Tender</t>
  </si>
  <si>
    <t xml:space="preserve">05.03.2015</t>
  </si>
  <si>
    <t xml:space="preserve">09.03.2015</t>
  </si>
  <si>
    <t xml:space="preserve">1. M H Valves Pvt Ltd
2. Fluidine Valve Company Private Limited
3. Flotek Industries</t>
  </si>
  <si>
    <t xml:space="preserve">1. Max Steels</t>
  </si>
  <si>
    <t xml:space="preserve">L1 against limited tenders</t>
  </si>
  <si>
    <t xml:space="preserve">Flotek Industries</t>
  </si>
  <si>
    <t xml:space="preserve">05.06.2015</t>
  </si>
  <si>
    <t xml:space="preserve">PC43000006</t>
  </si>
  <si>
    <t xml:space="preserve">Procurement of KBL make Pump spares</t>
  </si>
  <si>
    <t xml:space="preserve">Proprietary</t>
  </si>
  <si>
    <t xml:space="preserve">09.01.2015</t>
  </si>
  <si>
    <t xml:space="preserve">10.01.2015</t>
  </si>
  <si>
    <t xml:space="preserve">1. Ravi Brothers</t>
  </si>
  <si>
    <t xml:space="preserve">Proprietary Basis</t>
  </si>
  <si>
    <t xml:space="preserve">16.04.2015</t>
  </si>
  <si>
    <t xml:space="preserve">Ravi Brothers</t>
  </si>
  <si>
    <t xml:space="preserve">15.12.2015</t>
  </si>
  <si>
    <t xml:space="preserve">AMC of Yokogawa make DCS</t>
  </si>
  <si>
    <t xml:space="preserve">1. Yokogawa India Ltd.</t>
  </si>
  <si>
    <t xml:space="preserve">Yokogawa India Ltd.</t>
  </si>
  <si>
    <t xml:space="preserve">21.04.2015</t>
  </si>
  <si>
    <t xml:space="preserve">OC10000143</t>
  </si>
  <si>
    <t xml:space="preserve">Supply of Methyl Isobutyl Ketone (MIBK) for Wax Project at NRL</t>
  </si>
  <si>
    <t xml:space="preserve">09.02.2015</t>
  </si>
  <si>
    <t xml:space="preserve">07 nos</t>
  </si>
  <si>
    <t xml:space="preserve">1. Bhanwarlal Jhanwar &amp; Sons
2. M.J. Chemicals
3. Amjey Chem Trade Pvt. Ltd
4. Jeykey Chemicals
5. Shakambari Trade Pvt. Ltd.
6. Sudarshan Speciality Chemsolve Pvt. Ltd.
7. Hetal Impex.</t>
  </si>
  <si>
    <t xml:space="preserve">M. J. Chemicals</t>
  </si>
  <si>
    <t xml:space="preserve">OC01000072</t>
  </si>
  <si>
    <t xml:space="preserve">Supply of API Plan 53 C at NRL.</t>
  </si>
  <si>
    <t xml:space="preserve">30.12.2014</t>
  </si>
  <si>
    <t xml:space="preserve">19.03.2015</t>
  </si>
  <si>
    <t xml:space="preserve">1. Shandilya  Energy Systems Pvt. Ltd.
2. Eagle Burgmann India Pvt. Ltd.</t>
  </si>
  <si>
    <t xml:space="preserve">Shandilya Energy Systems Pvt. Ltd.</t>
  </si>
  <si>
    <t xml:space="preserve">17.07.2015</t>
  </si>
  <si>
    <t xml:space="preserve">Supply of Liquid Nitrigen</t>
  </si>
  <si>
    <t xml:space="preserve">Release order against ARC 4600007459 dated 24.12.2014.</t>
  </si>
  <si>
    <t xml:space="preserve">Not applicable</t>
  </si>
  <si>
    <t xml:space="preserve">Assam Air Products (P) Ltd.</t>
  </si>
  <si>
    <t xml:space="preserve">25.04.2015</t>
  </si>
  <si>
    <t xml:space="preserve">LC05000256</t>
  </si>
  <si>
    <t xml:space="preserve">Supply of De-oily Polyelectrolyte (DOPE)</t>
  </si>
  <si>
    <t xml:space="preserve">20.03.2015</t>
  </si>
  <si>
    <t xml:space="preserve">1. Chembond Ashland Water Technologies Limited
2. Ion Exchange (India) Ltd.
3. Vasu Chemicals
4. Nalco Water India Limited.
5. Vishal Trade Centre</t>
  </si>
  <si>
    <t xml:space="preserve">Vasu Chemicals</t>
  </si>
  <si>
    <t xml:space="preserve">28.08.2015</t>
  </si>
  <si>
    <t xml:space="preserve">MODIFICATION OF THE PACKING LINE (PALLETS STACKING PART AND  SUBSEQUENT CONVEYOR SYSTEM) OF SLABBING &amp; PACKING UNIT.</t>
  </si>
  <si>
    <t xml:space="preserve">1. BLT INDUSTRIAL EQUIPMENT CO. LTD</t>
  </si>
  <si>
    <t xml:space="preserve">22.04.2015</t>
  </si>
  <si>
    <t xml:space="preserve">BLT INDUSTRIAL EQUIPMENT CO. LTD</t>
  </si>
  <si>
    <t xml:space="preserve">PC43000014</t>
  </si>
  <si>
    <t xml:space="preserve">Procurement of valve spares for 19-KA-102 A/B,Model Y7-70/150 Diaphragm Make up gas compressor, Compressor OEM: Fluitron</t>
  </si>
  <si>
    <t xml:space="preserve">1. Hoerbiger India Pvt. Ltd.</t>
  </si>
  <si>
    <t xml:space="preserve">01.08.2015</t>
  </si>
  <si>
    <t xml:space="preserve">SC43000010</t>
  </si>
  <si>
    <t xml:space="preserve">Procurement of Voith Turbo Pvt. Ltd. make complete Coupling.</t>
  </si>
  <si>
    <t xml:space="preserve">03.04.2015</t>
  </si>
  <si>
    <t xml:space="preserve">1. Voith Turbo Pvt Ltd</t>
  </si>
  <si>
    <t xml:space="preserve">23.04.2015</t>
  </si>
  <si>
    <t xml:space="preserve">Voith Turbo Pvt Ltd</t>
  </si>
  <si>
    <t xml:space="preserve">22.12.2015</t>
  </si>
  <si>
    <t xml:space="preserve">Supply of Nitrogen Gas</t>
  </si>
  <si>
    <t xml:space="preserve">27.04.2015</t>
  </si>
  <si>
    <t xml:space="preserve">01.05.2015</t>
  </si>
  <si>
    <t xml:space="preserve">OC05000066</t>
  </si>
  <si>
    <t xml:space="preserve"> supply of Octane booster </t>
  </si>
  <si>
    <t xml:space="preserve">Release order against ARC 4600007461 dated 29/01/2015</t>
  </si>
  <si>
    <t xml:space="preserve">Protec Trading Private Limited</t>
  </si>
  <si>
    <t xml:space="preserve">15.08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40.99"/>
    <col collapsed="false" customWidth="true" hidden="false" outlineLevel="0" max="4" min="4" style="1" width="15.13"/>
    <col collapsed="false" customWidth="true" hidden="false" outlineLevel="0" max="5" min="5" style="1" width="19.85"/>
    <col collapsed="false" customWidth="true" hidden="false" outlineLevel="0" max="6" min="6" style="1" width="14.85"/>
    <col collapsed="false" customWidth="true" hidden="false" outlineLevel="0" max="7" min="7" style="1" width="20.99"/>
    <col collapsed="false" customWidth="true" hidden="false" outlineLevel="0" max="8" min="8" style="1" width="19.7"/>
    <col collapsed="false" customWidth="true" hidden="false" outlineLevel="0" max="9" min="9" style="1" width="32.28"/>
    <col collapsed="false" customWidth="true" hidden="false" outlineLevel="0" max="10" min="10" style="1" width="28.41"/>
    <col collapsed="false" customWidth="true" hidden="false" outlineLevel="0" max="11" min="11" style="1" width="37.14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34.85"/>
    <col collapsed="false" customWidth="true" hidden="false" outlineLevel="0" max="15" min="15" style="1" width="20.99"/>
    <col collapsed="false" customWidth="true" hidden="false" outlineLevel="0" max="16" min="16" style="1" width="21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30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</row>
    <row r="6" customFormat="false" ht="30" hidden="false" customHeight="false" outlineLevel="0" collapsed="false">
      <c r="A6" s="5" t="n">
        <v>1</v>
      </c>
      <c r="B6" s="5" t="s">
        <v>20</v>
      </c>
      <c r="C6" s="5" t="s">
        <v>21</v>
      </c>
      <c r="D6" s="5" t="s">
        <v>20</v>
      </c>
      <c r="E6" s="5" t="s">
        <v>20</v>
      </c>
      <c r="F6" s="5" t="s">
        <v>20</v>
      </c>
      <c r="G6" s="5" t="s">
        <v>20</v>
      </c>
      <c r="H6" s="5" t="s">
        <v>22</v>
      </c>
      <c r="I6" s="5" t="s">
        <v>23</v>
      </c>
      <c r="J6" s="5" t="s">
        <v>24</v>
      </c>
      <c r="K6" s="5" t="s">
        <v>25</v>
      </c>
      <c r="L6" s="5" t="n">
        <v>4300039571</v>
      </c>
      <c r="M6" s="5" t="s">
        <v>26</v>
      </c>
      <c r="N6" s="5" t="s">
        <v>27</v>
      </c>
      <c r="O6" s="6" t="n">
        <v>2534981.19</v>
      </c>
      <c r="P6" s="5" t="s">
        <v>28</v>
      </c>
    </row>
    <row r="7" customFormat="false" ht="30" hidden="false" customHeight="false" outlineLevel="0" collapsed="false">
      <c r="A7" s="5" t="n">
        <v>2</v>
      </c>
      <c r="B7" s="5" t="s">
        <v>20</v>
      </c>
      <c r="C7" s="5" t="s">
        <v>21</v>
      </c>
      <c r="D7" s="5" t="s">
        <v>20</v>
      </c>
      <c r="E7" s="5" t="s">
        <v>20</v>
      </c>
      <c r="F7" s="5" t="s">
        <v>20</v>
      </c>
      <c r="G7" s="5" t="s">
        <v>20</v>
      </c>
      <c r="H7" s="5" t="s">
        <v>22</v>
      </c>
      <c r="I7" s="5" t="s">
        <v>29</v>
      </c>
      <c r="J7" s="5" t="s">
        <v>24</v>
      </c>
      <c r="K7" s="5" t="s">
        <v>25</v>
      </c>
      <c r="L7" s="5" t="n">
        <v>4300039572</v>
      </c>
      <c r="M7" s="5" t="s">
        <v>26</v>
      </c>
      <c r="N7" s="5" t="s">
        <v>30</v>
      </c>
      <c r="O7" s="6" t="n">
        <v>1267502.81</v>
      </c>
      <c r="P7" s="5" t="s">
        <v>28</v>
      </c>
    </row>
    <row r="8" customFormat="false" ht="90" hidden="false" customHeight="false" outlineLevel="0" collapsed="false">
      <c r="A8" s="5" t="n">
        <v>3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 t="s">
        <v>38</v>
      </c>
      <c r="J8" s="5" t="s">
        <v>20</v>
      </c>
      <c r="K8" s="5" t="s">
        <v>39</v>
      </c>
      <c r="L8" s="5" t="n">
        <v>4300039595</v>
      </c>
      <c r="M8" s="5" t="s">
        <v>26</v>
      </c>
      <c r="N8" s="5" t="s">
        <v>40</v>
      </c>
      <c r="O8" s="6" t="n">
        <v>18880948.08</v>
      </c>
      <c r="P8" s="5" t="s">
        <v>41</v>
      </c>
    </row>
    <row r="9" customFormat="false" ht="45" hidden="false" customHeight="false" outlineLevel="0" collapsed="false">
      <c r="A9" s="5" t="n">
        <v>4</v>
      </c>
      <c r="B9" s="5" t="s">
        <v>42</v>
      </c>
      <c r="C9" s="5" t="s">
        <v>43</v>
      </c>
      <c r="D9" s="5" t="s">
        <v>33</v>
      </c>
      <c r="E9" s="5" t="s">
        <v>44</v>
      </c>
      <c r="F9" s="5" t="s">
        <v>35</v>
      </c>
      <c r="G9" s="5" t="s">
        <v>45</v>
      </c>
      <c r="H9" s="5" t="s">
        <v>46</v>
      </c>
      <c r="I9" s="5" t="s">
        <v>47</v>
      </c>
      <c r="J9" s="5" t="s">
        <v>48</v>
      </c>
      <c r="K9" s="5" t="s">
        <v>39</v>
      </c>
      <c r="L9" s="5" t="n">
        <v>4300039599</v>
      </c>
      <c r="M9" s="5" t="s">
        <v>49</v>
      </c>
      <c r="N9" s="5" t="s">
        <v>50</v>
      </c>
      <c r="O9" s="6" t="n">
        <v>1881000</v>
      </c>
      <c r="P9" s="5" t="s">
        <v>51</v>
      </c>
    </row>
    <row r="10" customFormat="false" ht="30" hidden="false" customHeight="false" outlineLevel="0" collapsed="false">
      <c r="A10" s="5" t="n">
        <v>5</v>
      </c>
      <c r="B10" s="5" t="s">
        <v>52</v>
      </c>
      <c r="C10" s="5" t="s">
        <v>53</v>
      </c>
      <c r="D10" s="5" t="s">
        <v>33</v>
      </c>
      <c r="E10" s="5" t="s">
        <v>54</v>
      </c>
      <c r="F10" s="5" t="s">
        <v>35</v>
      </c>
      <c r="G10" s="5" t="s">
        <v>49</v>
      </c>
      <c r="H10" s="5" t="s">
        <v>55</v>
      </c>
      <c r="I10" s="5" t="s">
        <v>56</v>
      </c>
      <c r="J10" s="5" t="s">
        <v>57</v>
      </c>
      <c r="K10" s="5" t="s">
        <v>58</v>
      </c>
      <c r="L10" s="5" t="n">
        <v>4300039636</v>
      </c>
      <c r="M10" s="5" t="s">
        <v>59</v>
      </c>
      <c r="N10" s="5" t="s">
        <v>60</v>
      </c>
      <c r="O10" s="6" t="n">
        <v>1091200</v>
      </c>
      <c r="P10" s="5" t="s">
        <v>61</v>
      </c>
    </row>
    <row r="11" customFormat="false" ht="90" hidden="false" customHeight="false" outlineLevel="0" collapsed="false">
      <c r="A11" s="5" t="n">
        <v>6</v>
      </c>
      <c r="B11" s="5" t="s">
        <v>62</v>
      </c>
      <c r="C11" s="5" t="s">
        <v>63</v>
      </c>
      <c r="D11" s="5" t="s">
        <v>33</v>
      </c>
      <c r="E11" s="5" t="s">
        <v>64</v>
      </c>
      <c r="F11" s="5" t="s">
        <v>35</v>
      </c>
      <c r="G11" s="5" t="s">
        <v>65</v>
      </c>
      <c r="H11" s="5" t="s">
        <v>66</v>
      </c>
      <c r="I11" s="5" t="s">
        <v>67</v>
      </c>
      <c r="J11" s="5" t="s">
        <v>68</v>
      </c>
      <c r="K11" s="5" t="s">
        <v>58</v>
      </c>
      <c r="L11" s="5" t="n">
        <v>4300039660</v>
      </c>
      <c r="M11" s="5" t="s">
        <v>69</v>
      </c>
      <c r="N11" s="5" t="s">
        <v>70</v>
      </c>
      <c r="O11" s="6" t="n">
        <v>6009318.81</v>
      </c>
      <c r="P11" s="5" t="s">
        <v>71</v>
      </c>
    </row>
    <row r="12" customFormat="false" ht="30" hidden="false" customHeight="false" outlineLevel="0" collapsed="false">
      <c r="A12" s="5" t="n">
        <v>7</v>
      </c>
      <c r="B12" s="5" t="s">
        <v>72</v>
      </c>
      <c r="C12" s="5" t="s">
        <v>73</v>
      </c>
      <c r="D12" s="5" t="s">
        <v>33</v>
      </c>
      <c r="E12" s="5" t="s">
        <v>74</v>
      </c>
      <c r="F12" s="5" t="s">
        <v>35</v>
      </c>
      <c r="G12" s="5" t="s">
        <v>75</v>
      </c>
      <c r="H12" s="5" t="s">
        <v>55</v>
      </c>
      <c r="I12" s="5" t="s">
        <v>76</v>
      </c>
      <c r="J12" s="5" t="s">
        <v>77</v>
      </c>
      <c r="K12" s="5" t="s">
        <v>58</v>
      </c>
      <c r="L12" s="5" t="n">
        <v>4300039667</v>
      </c>
      <c r="M12" s="5" t="s">
        <v>78</v>
      </c>
      <c r="N12" s="5" t="s">
        <v>79</v>
      </c>
      <c r="O12" s="6" t="n">
        <v>1051500</v>
      </c>
      <c r="P12" s="5" t="s">
        <v>80</v>
      </c>
    </row>
    <row r="13" customFormat="false" ht="15" hidden="false" customHeight="false" outlineLevel="0" collapsed="false">
      <c r="A13" s="5" t="n">
        <v>8</v>
      </c>
      <c r="B13" s="5" t="s">
        <v>81</v>
      </c>
      <c r="C13" s="5" t="s">
        <v>82</v>
      </c>
      <c r="D13" s="5" t="s">
        <v>33</v>
      </c>
      <c r="E13" s="5" t="s">
        <v>83</v>
      </c>
      <c r="F13" s="5" t="s">
        <v>35</v>
      </c>
      <c r="G13" s="5" t="s">
        <v>84</v>
      </c>
      <c r="H13" s="5" t="s">
        <v>55</v>
      </c>
      <c r="I13" s="5" t="s">
        <v>85</v>
      </c>
      <c r="J13" s="5" t="s">
        <v>86</v>
      </c>
      <c r="K13" s="5" t="s">
        <v>58</v>
      </c>
      <c r="L13" s="5" t="n">
        <v>4300039845</v>
      </c>
      <c r="M13" s="5" t="s">
        <v>87</v>
      </c>
      <c r="N13" s="5" t="s">
        <v>88</v>
      </c>
      <c r="O13" s="6" t="n">
        <v>951576</v>
      </c>
      <c r="P13" s="5" t="s">
        <v>89</v>
      </c>
    </row>
    <row r="14" customFormat="false" ht="30" hidden="false" customHeight="false" outlineLevel="0" collapsed="false">
      <c r="A14" s="5" t="n">
        <v>9</v>
      </c>
      <c r="B14" s="5" t="s">
        <v>90</v>
      </c>
      <c r="C14" s="5" t="s">
        <v>91</v>
      </c>
      <c r="D14" s="5" t="s">
        <v>33</v>
      </c>
      <c r="E14" s="5" t="s">
        <v>92</v>
      </c>
      <c r="F14" s="5" t="s">
        <v>35</v>
      </c>
      <c r="G14" s="5" t="s">
        <v>93</v>
      </c>
      <c r="H14" s="5" t="s">
        <v>55</v>
      </c>
      <c r="I14" s="5" t="s">
        <v>94</v>
      </c>
      <c r="J14" s="5" t="s">
        <v>95</v>
      </c>
      <c r="K14" s="5" t="s">
        <v>58</v>
      </c>
      <c r="L14" s="5" t="n">
        <v>4500014883</v>
      </c>
      <c r="M14" s="5" t="s">
        <v>59</v>
      </c>
      <c r="N14" s="5" t="s">
        <v>96</v>
      </c>
      <c r="O14" s="6" t="n">
        <v>799668</v>
      </c>
      <c r="P14" s="5" t="s">
        <v>97</v>
      </c>
    </row>
    <row r="15" customFormat="false" ht="60" hidden="false" customHeight="false" outlineLevel="0" collapsed="false">
      <c r="A15" s="5" t="n">
        <v>10</v>
      </c>
      <c r="B15" s="5" t="s">
        <v>98</v>
      </c>
      <c r="C15" s="5" t="s">
        <v>99</v>
      </c>
      <c r="D15" s="5" t="s">
        <v>33</v>
      </c>
      <c r="E15" s="5" t="s">
        <v>100</v>
      </c>
      <c r="F15" s="5" t="s">
        <v>35</v>
      </c>
      <c r="G15" s="5" t="s">
        <v>101</v>
      </c>
      <c r="H15" s="5" t="s">
        <v>66</v>
      </c>
      <c r="I15" s="5" t="s">
        <v>102</v>
      </c>
      <c r="J15" s="5" t="s">
        <v>20</v>
      </c>
      <c r="K15" s="5" t="s">
        <v>39</v>
      </c>
      <c r="L15" s="5" t="n">
        <v>4500014884</v>
      </c>
      <c r="M15" s="5" t="s">
        <v>59</v>
      </c>
      <c r="N15" s="5" t="s">
        <v>103</v>
      </c>
      <c r="O15" s="6" t="n">
        <v>3639720</v>
      </c>
      <c r="P15" s="5" t="s">
        <v>104</v>
      </c>
    </row>
    <row r="16" customFormat="false" ht="30" hidden="false" customHeight="false" outlineLevel="0" collapsed="false">
      <c r="A16" s="5" t="n">
        <v>11</v>
      </c>
      <c r="B16" s="5" t="s">
        <v>105</v>
      </c>
      <c r="C16" s="5" t="s">
        <v>106</v>
      </c>
      <c r="D16" s="5" t="s">
        <v>107</v>
      </c>
      <c r="E16" s="5" t="s">
        <v>84</v>
      </c>
      <c r="F16" s="5" t="s">
        <v>108</v>
      </c>
      <c r="G16" s="5" t="s">
        <v>34</v>
      </c>
      <c r="H16" s="5" t="s">
        <v>22</v>
      </c>
      <c r="I16" s="5" t="s">
        <v>109</v>
      </c>
      <c r="J16" s="5" t="s">
        <v>20</v>
      </c>
      <c r="K16" s="5" t="s">
        <v>110</v>
      </c>
      <c r="L16" s="5" t="n">
        <v>4500014886</v>
      </c>
      <c r="M16" s="5" t="s">
        <v>59</v>
      </c>
      <c r="N16" s="5" t="s">
        <v>111</v>
      </c>
      <c r="O16" s="6" t="n">
        <v>514725</v>
      </c>
      <c r="P16" s="5" t="s">
        <v>112</v>
      </c>
    </row>
    <row r="17" customFormat="false" ht="60" hidden="false" customHeight="false" outlineLevel="0" collapsed="false">
      <c r="A17" s="5" t="n">
        <v>12</v>
      </c>
      <c r="B17" s="5" t="s">
        <v>113</v>
      </c>
      <c r="C17" s="5" t="s">
        <v>114</v>
      </c>
      <c r="D17" s="5" t="s">
        <v>115</v>
      </c>
      <c r="E17" s="5" t="s">
        <v>116</v>
      </c>
      <c r="F17" s="5" t="s">
        <v>35</v>
      </c>
      <c r="G17" s="5" t="s">
        <v>117</v>
      </c>
      <c r="H17" s="5" t="s">
        <v>66</v>
      </c>
      <c r="I17" s="5" t="s">
        <v>118</v>
      </c>
      <c r="J17" s="5" t="s">
        <v>119</v>
      </c>
      <c r="K17" s="5" t="s">
        <v>120</v>
      </c>
      <c r="L17" s="5" t="n">
        <v>4500014887</v>
      </c>
      <c r="M17" s="5" t="s">
        <v>59</v>
      </c>
      <c r="N17" s="5" t="s">
        <v>121</v>
      </c>
      <c r="O17" s="6" t="n">
        <v>618100</v>
      </c>
      <c r="P17" s="5" t="s">
        <v>122</v>
      </c>
    </row>
    <row r="18" customFormat="false" ht="15" hidden="false" customHeight="false" outlineLevel="0" collapsed="false">
      <c r="A18" s="5" t="n">
        <v>13</v>
      </c>
      <c r="B18" s="5" t="s">
        <v>123</v>
      </c>
      <c r="C18" s="5" t="s">
        <v>124</v>
      </c>
      <c r="D18" s="5" t="s">
        <v>125</v>
      </c>
      <c r="E18" s="5" t="s">
        <v>126</v>
      </c>
      <c r="F18" s="5" t="s">
        <v>108</v>
      </c>
      <c r="G18" s="5" t="s">
        <v>127</v>
      </c>
      <c r="H18" s="5" t="s">
        <v>22</v>
      </c>
      <c r="I18" s="5" t="s">
        <v>128</v>
      </c>
      <c r="J18" s="5" t="s">
        <v>20</v>
      </c>
      <c r="K18" s="5" t="s">
        <v>129</v>
      </c>
      <c r="L18" s="5" t="n">
        <v>4500014908</v>
      </c>
      <c r="M18" s="5" t="s">
        <v>130</v>
      </c>
      <c r="N18" s="5" t="s">
        <v>131</v>
      </c>
      <c r="O18" s="6" t="n">
        <v>3652661.1</v>
      </c>
      <c r="P18" s="5" t="s">
        <v>132</v>
      </c>
    </row>
    <row r="19" customFormat="false" ht="15" hidden="false" customHeight="false" outlineLevel="0" collapsed="false">
      <c r="A19" s="5" t="n">
        <v>14</v>
      </c>
      <c r="B19" s="5" t="s">
        <v>20</v>
      </c>
      <c r="C19" s="5" t="s">
        <v>133</v>
      </c>
      <c r="D19" s="5" t="s">
        <v>20</v>
      </c>
      <c r="E19" s="5" t="s">
        <v>20</v>
      </c>
      <c r="F19" s="5" t="s">
        <v>20</v>
      </c>
      <c r="G19" s="5" t="s">
        <v>20</v>
      </c>
      <c r="H19" s="5" t="s">
        <v>22</v>
      </c>
      <c r="I19" s="5" t="s">
        <v>134</v>
      </c>
      <c r="J19" s="5" t="s">
        <v>20</v>
      </c>
      <c r="K19" s="5" t="s">
        <v>110</v>
      </c>
      <c r="L19" s="5" t="n">
        <v>4500014909</v>
      </c>
      <c r="M19" s="5" t="s">
        <v>130</v>
      </c>
      <c r="N19" s="5" t="s">
        <v>135</v>
      </c>
      <c r="O19" s="6" t="n">
        <v>851126</v>
      </c>
      <c r="P19" s="5" t="s">
        <v>136</v>
      </c>
    </row>
    <row r="20" customFormat="false" ht="120" hidden="false" customHeight="false" outlineLevel="0" collapsed="false">
      <c r="A20" s="5" t="n">
        <v>15</v>
      </c>
      <c r="B20" s="5" t="s">
        <v>137</v>
      </c>
      <c r="C20" s="5" t="s">
        <v>138</v>
      </c>
      <c r="D20" s="5" t="s">
        <v>33</v>
      </c>
      <c r="E20" s="5" t="s">
        <v>71</v>
      </c>
      <c r="F20" s="5" t="s">
        <v>35</v>
      </c>
      <c r="G20" s="5" t="s">
        <v>139</v>
      </c>
      <c r="H20" s="5" t="s">
        <v>140</v>
      </c>
      <c r="I20" s="5" t="s">
        <v>141</v>
      </c>
      <c r="J20" s="5" t="s">
        <v>20</v>
      </c>
      <c r="K20" s="5" t="s">
        <v>39</v>
      </c>
      <c r="L20" s="5" t="n">
        <v>4500014911</v>
      </c>
      <c r="M20" s="5" t="s">
        <v>69</v>
      </c>
      <c r="N20" s="5" t="s">
        <v>142</v>
      </c>
      <c r="O20" s="6" t="n">
        <v>30703500</v>
      </c>
      <c r="P20" s="5" t="s">
        <v>130</v>
      </c>
    </row>
    <row r="21" customFormat="false" ht="45" hidden="false" customHeight="false" outlineLevel="0" collapsed="false">
      <c r="A21" s="5" t="n">
        <v>16</v>
      </c>
      <c r="B21" s="5" t="s">
        <v>143</v>
      </c>
      <c r="C21" s="5" t="s">
        <v>144</v>
      </c>
      <c r="D21" s="5" t="s">
        <v>33</v>
      </c>
      <c r="E21" s="5" t="s">
        <v>145</v>
      </c>
      <c r="F21" s="5" t="s">
        <v>35</v>
      </c>
      <c r="G21" s="5" t="s">
        <v>146</v>
      </c>
      <c r="H21" s="5" t="s">
        <v>55</v>
      </c>
      <c r="I21" s="5" t="s">
        <v>147</v>
      </c>
      <c r="J21" s="5" t="s">
        <v>20</v>
      </c>
      <c r="K21" s="5" t="s">
        <v>39</v>
      </c>
      <c r="L21" s="5" t="n">
        <v>4500014912</v>
      </c>
      <c r="M21" s="5" t="s">
        <v>69</v>
      </c>
      <c r="N21" s="5" t="s">
        <v>148</v>
      </c>
      <c r="O21" s="6" t="n">
        <v>2520000</v>
      </c>
      <c r="P21" s="5" t="s">
        <v>149</v>
      </c>
    </row>
    <row r="22" customFormat="false" ht="15" hidden="false" customHeight="true" outlineLevel="0" collapsed="false">
      <c r="A22" s="5" t="n">
        <v>17</v>
      </c>
      <c r="B22" s="5" t="s">
        <v>20</v>
      </c>
      <c r="C22" s="5" t="s">
        <v>150</v>
      </c>
      <c r="D22" s="7" t="s">
        <v>151</v>
      </c>
      <c r="E22" s="7"/>
      <c r="F22" s="7"/>
      <c r="G22" s="7"/>
      <c r="H22" s="7"/>
      <c r="I22" s="7"/>
      <c r="J22" s="7"/>
      <c r="K22" s="5" t="s">
        <v>152</v>
      </c>
      <c r="L22" s="5" t="n">
        <v>4500014914</v>
      </c>
      <c r="M22" s="5" t="s">
        <v>69</v>
      </c>
      <c r="N22" s="5" t="s">
        <v>153</v>
      </c>
      <c r="O22" s="6" t="n">
        <v>1375000</v>
      </c>
      <c r="P22" s="5" t="s">
        <v>154</v>
      </c>
    </row>
    <row r="23" customFormat="false" ht="90" hidden="false" customHeight="false" outlineLevel="0" collapsed="false">
      <c r="A23" s="5" t="n">
        <v>18</v>
      </c>
      <c r="B23" s="5" t="s">
        <v>155</v>
      </c>
      <c r="C23" s="5" t="s">
        <v>156</v>
      </c>
      <c r="D23" s="5" t="s">
        <v>115</v>
      </c>
      <c r="E23" s="5" t="s">
        <v>157</v>
      </c>
      <c r="F23" s="5" t="s">
        <v>35</v>
      </c>
      <c r="G23" s="5" t="s">
        <v>36</v>
      </c>
      <c r="H23" s="5" t="s">
        <v>37</v>
      </c>
      <c r="I23" s="5" t="s">
        <v>158</v>
      </c>
      <c r="J23" s="5" t="s">
        <v>20</v>
      </c>
      <c r="K23" s="5" t="s">
        <v>120</v>
      </c>
      <c r="L23" s="5" t="n">
        <v>4500014918</v>
      </c>
      <c r="M23" s="5" t="s">
        <v>78</v>
      </c>
      <c r="N23" s="5" t="s">
        <v>159</v>
      </c>
      <c r="O23" s="6" t="n">
        <v>600000</v>
      </c>
      <c r="P23" s="5" t="s">
        <v>160</v>
      </c>
    </row>
    <row r="24" customFormat="false" ht="60" hidden="false" customHeight="false" outlineLevel="0" collapsed="false">
      <c r="A24" s="5" t="n">
        <v>19</v>
      </c>
      <c r="B24" s="5" t="s">
        <v>20</v>
      </c>
      <c r="C24" s="5" t="s">
        <v>161</v>
      </c>
      <c r="D24" s="5" t="s">
        <v>20</v>
      </c>
      <c r="E24" s="5" t="s">
        <v>20</v>
      </c>
      <c r="F24" s="5" t="s">
        <v>20</v>
      </c>
      <c r="G24" s="5" t="s">
        <v>20</v>
      </c>
      <c r="H24" s="5" t="s">
        <v>22</v>
      </c>
      <c r="I24" s="5" t="s">
        <v>162</v>
      </c>
      <c r="J24" s="5" t="s">
        <v>20</v>
      </c>
      <c r="K24" s="5" t="s">
        <v>110</v>
      </c>
      <c r="L24" s="5" t="n">
        <v>4500014928</v>
      </c>
      <c r="M24" s="5" t="s">
        <v>163</v>
      </c>
      <c r="N24" s="5" t="s">
        <v>164</v>
      </c>
      <c r="O24" s="6" t="n">
        <v>4480633.28</v>
      </c>
      <c r="P24" s="5" t="s">
        <v>78</v>
      </c>
    </row>
    <row r="25" customFormat="false" ht="45" hidden="false" customHeight="false" outlineLevel="0" collapsed="false">
      <c r="A25" s="5" t="n">
        <v>20</v>
      </c>
      <c r="B25" s="5" t="s">
        <v>165</v>
      </c>
      <c r="C25" s="5" t="s">
        <v>166</v>
      </c>
      <c r="D25" s="5" t="s">
        <v>125</v>
      </c>
      <c r="E25" s="5" t="s">
        <v>84</v>
      </c>
      <c r="F25" s="5" t="s">
        <v>108</v>
      </c>
      <c r="G25" s="5" t="s">
        <v>34</v>
      </c>
      <c r="H25" s="5" t="s">
        <v>22</v>
      </c>
      <c r="I25" s="5" t="s">
        <v>167</v>
      </c>
      <c r="J25" s="5" t="s">
        <v>20</v>
      </c>
      <c r="K25" s="5" t="s">
        <v>129</v>
      </c>
      <c r="L25" s="5" t="n">
        <v>4500014929</v>
      </c>
      <c r="M25" s="5" t="s">
        <v>163</v>
      </c>
      <c r="N25" s="5" t="s">
        <v>60</v>
      </c>
      <c r="O25" s="6" t="n">
        <v>506960</v>
      </c>
      <c r="P25" s="5" t="s">
        <v>168</v>
      </c>
    </row>
    <row r="26" customFormat="false" ht="30" hidden="false" customHeight="false" outlineLevel="0" collapsed="false">
      <c r="A26" s="5" t="n">
        <v>21</v>
      </c>
      <c r="B26" s="5" t="s">
        <v>169</v>
      </c>
      <c r="C26" s="5" t="s">
        <v>170</v>
      </c>
      <c r="D26" s="5" t="s">
        <v>107</v>
      </c>
      <c r="E26" s="5" t="s">
        <v>26</v>
      </c>
      <c r="F26" s="5" t="s">
        <v>108</v>
      </c>
      <c r="G26" s="5" t="s">
        <v>171</v>
      </c>
      <c r="H26" s="5" t="s">
        <v>22</v>
      </c>
      <c r="I26" s="5" t="s">
        <v>172</v>
      </c>
      <c r="J26" s="5" t="s">
        <v>20</v>
      </c>
      <c r="K26" s="5" t="s">
        <v>110</v>
      </c>
      <c r="L26" s="5" t="n">
        <v>4500014932</v>
      </c>
      <c r="M26" s="5" t="s">
        <v>173</v>
      </c>
      <c r="N26" s="5" t="s">
        <v>174</v>
      </c>
      <c r="O26" s="6" t="n">
        <v>2600000</v>
      </c>
      <c r="P26" s="5" t="s">
        <v>175</v>
      </c>
    </row>
    <row r="27" customFormat="false" ht="15" hidden="false" customHeight="true" outlineLevel="0" collapsed="false">
      <c r="A27" s="5" t="n">
        <v>22</v>
      </c>
      <c r="B27" s="5" t="s">
        <v>20</v>
      </c>
      <c r="C27" s="5" t="s">
        <v>176</v>
      </c>
      <c r="D27" s="7" t="s">
        <v>151</v>
      </c>
      <c r="E27" s="7"/>
      <c r="F27" s="7"/>
      <c r="G27" s="7"/>
      <c r="H27" s="7"/>
      <c r="I27" s="7"/>
      <c r="J27" s="7"/>
      <c r="K27" s="5" t="s">
        <v>152</v>
      </c>
      <c r="L27" s="5" t="n">
        <v>4500014940</v>
      </c>
      <c r="M27" s="5" t="s">
        <v>177</v>
      </c>
      <c r="N27" s="5" t="s">
        <v>153</v>
      </c>
      <c r="O27" s="6" t="n">
        <v>2750000</v>
      </c>
      <c r="P27" s="5" t="s">
        <v>178</v>
      </c>
    </row>
    <row r="28" customFormat="false" ht="15" hidden="false" customHeight="true" outlineLevel="0" collapsed="false">
      <c r="A28" s="5" t="n">
        <v>23</v>
      </c>
      <c r="B28" s="5" t="s">
        <v>179</v>
      </c>
      <c r="C28" s="5" t="s">
        <v>180</v>
      </c>
      <c r="D28" s="7" t="s">
        <v>181</v>
      </c>
      <c r="E28" s="7"/>
      <c r="F28" s="7"/>
      <c r="G28" s="7"/>
      <c r="H28" s="7"/>
      <c r="I28" s="7"/>
      <c r="J28" s="7"/>
      <c r="K28" s="5" t="s">
        <v>39</v>
      </c>
      <c r="L28" s="5" t="n">
        <v>4500014941</v>
      </c>
      <c r="M28" s="5" t="s">
        <v>177</v>
      </c>
      <c r="N28" s="5" t="s">
        <v>182</v>
      </c>
      <c r="O28" s="6" t="n">
        <v>138000000</v>
      </c>
      <c r="P28" s="5" t="s">
        <v>183</v>
      </c>
    </row>
  </sheetData>
  <mergeCells count="7">
    <mergeCell ref="A1:P1"/>
    <mergeCell ref="A2:P2"/>
    <mergeCell ref="A3:P3"/>
    <mergeCell ref="A4:P4"/>
    <mergeCell ref="D22:J22"/>
    <mergeCell ref="D27:J27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42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0" t="n">
        <v>4300039571</v>
      </c>
      <c r="D1" s="0" t="n">
        <v>4300039571</v>
      </c>
      <c r="H1" s="0" t="n">
        <f aca="false">VLOOKUP(A1,$D$1:$D$23,1,FALSE())</f>
        <v>4300039571</v>
      </c>
    </row>
    <row r="2" customFormat="false" ht="15" hidden="false" customHeight="false" outlineLevel="0" collapsed="false">
      <c r="A2" s="0" t="n">
        <v>4300039572</v>
      </c>
      <c r="D2" s="0" t="n">
        <v>4300039572</v>
      </c>
      <c r="H2" s="0" t="n">
        <f aca="false">VLOOKUP(A2,$D$1:$D$23,1,FALSE())</f>
        <v>4300039572</v>
      </c>
    </row>
    <row r="3" customFormat="false" ht="15" hidden="false" customHeight="false" outlineLevel="0" collapsed="false">
      <c r="A3" s="0" t="n">
        <v>4300039595</v>
      </c>
      <c r="D3" s="0" t="n">
        <v>4300039595</v>
      </c>
      <c r="H3" s="0" t="n">
        <f aca="false">VLOOKUP(A3,$D$1:$D$23,1,FALSE())</f>
        <v>4300039595</v>
      </c>
    </row>
    <row r="4" customFormat="false" ht="15" hidden="false" customHeight="false" outlineLevel="0" collapsed="false">
      <c r="A4" s="0" t="n">
        <v>4300039599</v>
      </c>
      <c r="D4" s="0" t="n">
        <v>4300039599</v>
      </c>
      <c r="H4" s="0" t="n">
        <f aca="false">VLOOKUP(A4,$D$1:$D$23,1,FALSE())</f>
        <v>4300039599</v>
      </c>
    </row>
    <row r="5" customFormat="false" ht="15" hidden="false" customHeight="false" outlineLevel="0" collapsed="false">
      <c r="A5" s="0" t="n">
        <v>4300039636</v>
      </c>
      <c r="D5" s="0" t="n">
        <v>4300039636</v>
      </c>
      <c r="H5" s="0" t="n">
        <f aca="false">VLOOKUP(A5,$D$1:$D$23,1,FALSE())</f>
        <v>4300039636</v>
      </c>
    </row>
    <row r="6" customFormat="false" ht="15" hidden="false" customHeight="false" outlineLevel="0" collapsed="false">
      <c r="A6" s="0" t="n">
        <v>4300039660</v>
      </c>
      <c r="D6" s="0" t="n">
        <v>4300039660</v>
      </c>
      <c r="H6" s="0" t="n">
        <f aca="false">VLOOKUP(A6,$D$1:$D$23,1,FALSE())</f>
        <v>4300039660</v>
      </c>
    </row>
    <row r="7" customFormat="false" ht="15" hidden="false" customHeight="false" outlineLevel="0" collapsed="false">
      <c r="A7" s="0" t="n">
        <v>4300039667</v>
      </c>
      <c r="D7" s="0" t="n">
        <v>4300039667</v>
      </c>
      <c r="H7" s="0" t="n">
        <f aca="false">VLOOKUP(A7,$D$1:$D$23,1,FALSE())</f>
        <v>4300039667</v>
      </c>
    </row>
    <row r="8" customFormat="false" ht="15" hidden="false" customHeight="false" outlineLevel="0" collapsed="false">
      <c r="A8" s="0" t="n">
        <v>4300039845</v>
      </c>
      <c r="D8" s="0" t="n">
        <v>4300039845</v>
      </c>
      <c r="H8" s="0" t="n">
        <f aca="false">VLOOKUP(A8,$D$1:$D$23,1,FALSE())</f>
        <v>4300039845</v>
      </c>
    </row>
    <row r="9" customFormat="false" ht="15" hidden="false" customHeight="false" outlineLevel="0" collapsed="false">
      <c r="A9" s="0" t="n">
        <v>4500014876</v>
      </c>
      <c r="D9" s="0" t="n">
        <v>4500014883</v>
      </c>
      <c r="H9" s="0" t="e">
        <f aca="false">VLOOKUP(A9,$D$1:$D$23,1,FALSE())</f>
        <v>#N/A</v>
      </c>
    </row>
    <row r="10" customFormat="false" ht="15" hidden="false" customHeight="false" outlineLevel="0" collapsed="false">
      <c r="A10" s="0" t="n">
        <v>4500014883</v>
      </c>
      <c r="D10" s="0" t="n">
        <v>4500014884</v>
      </c>
      <c r="H10" s="0" t="n">
        <f aca="false">VLOOKUP(A10,$D$1:$D$23,1,FALSE())</f>
        <v>4500014883</v>
      </c>
    </row>
    <row r="11" customFormat="false" ht="15" hidden="false" customHeight="false" outlineLevel="0" collapsed="false">
      <c r="A11" s="0" t="n">
        <v>4500014884</v>
      </c>
      <c r="D11" s="0" t="n">
        <v>4500014886</v>
      </c>
      <c r="H11" s="0" t="n">
        <f aca="false">VLOOKUP(A11,$D$1:$D$23,1,FALSE())</f>
        <v>4500014884</v>
      </c>
    </row>
    <row r="12" customFormat="false" ht="15" hidden="false" customHeight="false" outlineLevel="0" collapsed="false">
      <c r="A12" s="0" t="n">
        <v>4500014886</v>
      </c>
      <c r="D12" s="0" t="n">
        <v>4500014887</v>
      </c>
      <c r="H12" s="0" t="n">
        <f aca="false">VLOOKUP(A12,$D$1:$D$23,1,FALSE())</f>
        <v>4500014886</v>
      </c>
    </row>
    <row r="13" customFormat="false" ht="15" hidden="false" customHeight="false" outlineLevel="0" collapsed="false">
      <c r="A13" s="0" t="n">
        <v>4500014887</v>
      </c>
      <c r="D13" s="0" t="n">
        <v>4500014908</v>
      </c>
      <c r="H13" s="0" t="n">
        <f aca="false">VLOOKUP(A13,$D$1:$D$23,1,FALSE())</f>
        <v>4500014887</v>
      </c>
    </row>
    <row r="14" customFormat="false" ht="15" hidden="false" customHeight="false" outlineLevel="0" collapsed="false">
      <c r="A14" s="0" t="n">
        <v>4500014908</v>
      </c>
      <c r="D14" s="0" t="n">
        <v>4500014909</v>
      </c>
      <c r="H14" s="0" t="n">
        <f aca="false">VLOOKUP(A14,$D$1:$D$23,1,FALSE())</f>
        <v>4500014908</v>
      </c>
    </row>
    <row r="15" customFormat="false" ht="15" hidden="false" customHeight="false" outlineLevel="0" collapsed="false">
      <c r="A15" s="0" t="n">
        <v>4500014909</v>
      </c>
      <c r="D15" s="0" t="n">
        <v>4500014911</v>
      </c>
      <c r="H15" s="0" t="n">
        <f aca="false">VLOOKUP(A15,$D$1:$D$23,1,FALSE())</f>
        <v>4500014909</v>
      </c>
    </row>
    <row r="16" customFormat="false" ht="15" hidden="false" customHeight="false" outlineLevel="0" collapsed="false">
      <c r="A16" s="0" t="n">
        <v>4500014911</v>
      </c>
      <c r="D16" s="0" t="n">
        <v>4500014912</v>
      </c>
      <c r="H16" s="0" t="n">
        <f aca="false">VLOOKUP(A16,$D$1:$D$23,1,FALSE())</f>
        <v>4500014911</v>
      </c>
    </row>
    <row r="17" customFormat="false" ht="15" hidden="false" customHeight="false" outlineLevel="0" collapsed="false">
      <c r="A17" s="0" t="n">
        <v>4500014912</v>
      </c>
      <c r="D17" s="0" t="n">
        <v>4500014914</v>
      </c>
      <c r="H17" s="0" t="n">
        <f aca="false">VLOOKUP(A17,$D$1:$D$23,1,FALSE())</f>
        <v>4500014912</v>
      </c>
    </row>
    <row r="18" customFormat="false" ht="15" hidden="false" customHeight="false" outlineLevel="0" collapsed="false">
      <c r="A18" s="0" t="n">
        <v>4500014914</v>
      </c>
      <c r="D18" s="0" t="n">
        <v>4500014918</v>
      </c>
      <c r="H18" s="0" t="n">
        <f aca="false">VLOOKUP(A18,$D$1:$D$23,1,FALSE())</f>
        <v>4500014914</v>
      </c>
    </row>
    <row r="19" customFormat="false" ht="15" hidden="false" customHeight="false" outlineLevel="0" collapsed="false">
      <c r="A19" s="0" t="n">
        <v>4500014918</v>
      </c>
      <c r="D19" s="0" t="n">
        <v>4500014928</v>
      </c>
      <c r="H19" s="0" t="n">
        <f aca="false">VLOOKUP(A19,$D$1:$D$23,1,FALSE())</f>
        <v>4500014918</v>
      </c>
    </row>
    <row r="20" customFormat="false" ht="15" hidden="false" customHeight="false" outlineLevel="0" collapsed="false">
      <c r="A20" s="0" t="n">
        <v>4500014926</v>
      </c>
      <c r="D20" s="0" t="n">
        <v>4500014929</v>
      </c>
      <c r="H20" s="0" t="e">
        <f aca="false">VLOOKUP(A20,$D$1:$D$23,1,FALSE())</f>
        <v>#N/A</v>
      </c>
    </row>
    <row r="21" customFormat="false" ht="15" hidden="false" customHeight="false" outlineLevel="0" collapsed="false">
      <c r="A21" s="0" t="n">
        <v>4500014928</v>
      </c>
      <c r="D21" s="0" t="n">
        <v>4500014932</v>
      </c>
      <c r="H21" s="0" t="n">
        <f aca="false">VLOOKUP(A21,$D$1:$D$23,1,FALSE())</f>
        <v>4500014928</v>
      </c>
    </row>
    <row r="22" customFormat="false" ht="15" hidden="false" customHeight="false" outlineLevel="0" collapsed="false">
      <c r="A22" s="0" t="n">
        <v>4500014929</v>
      </c>
      <c r="D22" s="0" t="n">
        <v>4500014940</v>
      </c>
      <c r="H22" s="0" t="n">
        <f aca="false">VLOOKUP(A22,$D$1:$D$23,1,FALSE())</f>
        <v>4500014929</v>
      </c>
    </row>
    <row r="23" customFormat="false" ht="15" hidden="false" customHeight="false" outlineLevel="0" collapsed="false">
      <c r="A23" s="0" t="n">
        <v>4500014932</v>
      </c>
      <c r="D23" s="0" t="n">
        <v>4500014941</v>
      </c>
      <c r="H23" s="0" t="n">
        <f aca="false">VLOOKUP(A23,$D$1:$D$23,1,FALSE())</f>
        <v>4500014932</v>
      </c>
    </row>
    <row r="24" customFormat="false" ht="15" hidden="false" customHeight="false" outlineLevel="0" collapsed="false">
      <c r="A24" s="0" t="n">
        <v>4500014940</v>
      </c>
      <c r="H24" s="0" t="n">
        <f aca="false">VLOOKUP(A24,$D$1:$D$23,1,FALSE())</f>
        <v>4500014940</v>
      </c>
    </row>
    <row r="25" customFormat="false" ht="15" hidden="false" customHeight="false" outlineLevel="0" collapsed="false">
      <c r="A25" s="0" t="n">
        <v>4500014941</v>
      </c>
      <c r="H25" s="0" t="n">
        <f aca="false">VLOOKUP(A25,$D$1:$D$23,1,FALSE())</f>
        <v>4500014941</v>
      </c>
    </row>
    <row r="26" customFormat="false" ht="15" hidden="false" customHeight="false" outlineLevel="0" collapsed="false">
      <c r="A26" s="0" t="n">
        <v>4500014946</v>
      </c>
      <c r="H26" s="0" t="e">
        <f aca="false">VLOOKUP(A26,$D$1:$D$23,1,FALSE())</f>
        <v>#N/A</v>
      </c>
    </row>
    <row r="27" customFormat="false" ht="15" hidden="false" customHeight="false" outlineLevel="0" collapsed="false">
      <c r="A27" s="0" t="n">
        <v>5900000872</v>
      </c>
      <c r="H27" s="0" t="e">
        <f aca="false">VLOOKUP(A27,$D$1:$D$23,1,FALSE())</f>
        <v>#N/A</v>
      </c>
    </row>
    <row r="28" customFormat="false" ht="15" hidden="false" customHeight="false" outlineLevel="0" collapsed="false">
      <c r="A28" s="0" t="n">
        <v>5900000873</v>
      </c>
      <c r="H28" s="0" t="e">
        <f aca="false">VLOOKUP(A28,$D$1:$D$23,1,FALSE())</f>
        <v>#N/A</v>
      </c>
    </row>
    <row r="29" customFormat="false" ht="15" hidden="false" customHeight="false" outlineLevel="0" collapsed="false">
      <c r="A29" s="0" t="n">
        <v>6000007206</v>
      </c>
      <c r="H29" s="0" t="e">
        <f aca="false">VLOOKUP(A29,$D$1:$D$23,1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6:29:04Z</dcterms:created>
  <dc:creator>Pranjal Sarma [प्रांजल शर्मा]</dc:creator>
  <dc:description/>
  <dc:language>en-US</dc:language>
  <cp:lastModifiedBy>pranjals</cp:lastModifiedBy>
  <dcterms:modified xsi:type="dcterms:W3CDTF">2015-05-07T08:55:02Z</dcterms:modified>
  <cp:revision>0</cp:revision>
  <dc:subject/>
  <dc:title/>
</cp:coreProperties>
</file>