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15">
  <si>
    <t xml:space="preserve">Numaligarh Refinery Limited</t>
  </si>
  <si>
    <t xml:space="preserve">(A Govt. of India Enterprise)</t>
  </si>
  <si>
    <t xml:space="preserve">PO : NRP, Dist: Golaghat, Assam</t>
  </si>
  <si>
    <t xml:space="preserve">Details of contracts above 05 Lakhs awarded in the Month of June, 2020</t>
  </si>
  <si>
    <t xml:space="preserve">Tender No.</t>
  </si>
  <si>
    <t xml:space="preserve">Item/Nature of work</t>
  </si>
  <si>
    <t xml:space="preserve">Mode of tender Enquiry</t>
  </si>
  <si>
    <t xml:space="preserve">Date(MM/DD/YY) of Publication of NIT</t>
  </si>
  <si>
    <t xml:space="preserve">Type of Bidding</t>
  </si>
  <si>
    <t xml:space="preserve">Last Date(DD/MM/YY) of Reciept of tender</t>
  </si>
  <si>
    <t xml:space="preserve">Nos. of tenders recd.</t>
  </si>
  <si>
    <t xml:space="preserve">Contract No</t>
  </si>
  <si>
    <t xml:space="preserve">Names of parties qualified after TE</t>
  </si>
  <si>
    <t xml:space="preserve">Names of parties not qualified after TE</t>
  </si>
  <si>
    <t xml:space="preserve">Is contract awarded to lowest tenderer</t>
  </si>
  <si>
    <t xml:space="preserve">Date (MM/DD/YY)</t>
  </si>
  <si>
    <t xml:space="preserve">Name of Contractor</t>
  </si>
  <si>
    <t xml:space="preserve">Value of Contract (Rs.)</t>
  </si>
  <si>
    <t xml:space="preserve">Scedule date of completion of supplies</t>
  </si>
  <si>
    <t xml:space="preserve">OC31000223</t>
  </si>
  <si>
    <t xml:space="preserve">Surveyor for NRL’s hired tankage facilities at Haldia for storage &amp; handling of Crude Oil/Reformate/Alkalyte or any other class-A petroleum products</t>
  </si>
  <si>
    <t xml:space="preserve">Open Tender</t>
  </si>
  <si>
    <t xml:space="preserve">24.03.2020</t>
  </si>
  <si>
    <t xml:space="preserve">Two bid</t>
  </si>
  <si>
    <t xml:space="preserve">23.04.2020</t>
  </si>
  <si>
    <t xml:space="preserve">4300062666</t>
  </si>
  <si>
    <t xml:space="preserve">1. Inspectorate Griffith India Pvt. Ltd.
2. JD Engineer Surveyors Pvt. Ltd.</t>
  </si>
  <si>
    <t xml:space="preserve">1. Stalwart Global Insurance Surveyors and Loss Assessors LLP </t>
  </si>
  <si>
    <t xml:space="preserve">L1 against Open tenders</t>
  </si>
  <si>
    <t xml:space="preserve">JD ENGINEER SURVEYORS PVT LTD</t>
  </si>
  <si>
    <t xml:space="preserve">31.05.2021</t>
  </si>
  <si>
    <t xml:space="preserve">OC10000327</t>
  </si>
  <si>
    <t xml:space="preserve">Construction of Central Workshop Building (RCC) at NRL Site</t>
  </si>
  <si>
    <t xml:space="preserve">10.01.2020</t>
  </si>
  <si>
    <t xml:space="preserve">11.02.2020</t>
  </si>
  <si>
    <t xml:space="preserve">4300062726</t>
  </si>
  <si>
    <t xml:space="preserve">1. R.B Engg and Infrastructure Pvt. Ltd.
2. Punjab Engineering Co.
3. Pooja Associated</t>
  </si>
  <si>
    <t xml:space="preserve">1. Lohit Ch. Gogoi
2. MBM Projects and Services</t>
  </si>
  <si>
    <t xml:space="preserve">R.B. Engineering &amp; Infrastructure P</t>
  </si>
  <si>
    <t xml:space="preserve">29.05.2021</t>
  </si>
  <si>
    <t xml:space="preserve">OC10000332</t>
  </si>
  <si>
    <t xml:space="preserve">Engagement of Contract Manpower for various ongoing Projects under Project Dept. of NRL (Phase-I)</t>
  </si>
  <si>
    <t xml:space="preserve">21.01.2020</t>
  </si>
  <si>
    <t xml:space="preserve">4300062738</t>
  </si>
  <si>
    <t xml:space="preserve">1. Assam Petroleum Ltd, Guwahati  2. Bodan Baruah, Bishnupur, Kanaighat Golaghat 3. Jogeshwar Chekonidhara, Golaghat 4. M/s Apurba Mili, Golaghat 5. M/s Badrul Ali, Letekujan, Gloaghat 6. M/s D D Enterprise, Azara, Guwahati 7. M/s Dilip Borah, Kanaighat Golaghat 8. M/s DIPEN BORUAH, BISHNUPUR KANAIGHAT GOLAGHAT 9. M/S D.P.Traders, Kuruabahi Satra , Golaghat 10. M/s Haren Saikia, Golaghat  11. M/S Nityananda Borah, Golaghat 12. M/s Ramen Kumar Phukon, Bishnupur Kanaighat Golaghat 13. M/s Sanjay Bora, Kacharihat Golaghat 14. M/s Sarumai Gogoi, Bishnupur, Kanaighat, Golaghat 15. M/s U Saikia, FALLANGANI, GOLAGHAT 16. Nirman Enterprise, Golaghat 17. Nripen Barhoi, Numaligarh Dhudang 18. RANJIT HAZARIKA, GOLAGHAT 19. RUDRA SAIKIA, 2 NO PONKA GRANT, KANAIGHAT 20. Samarjit Borah, Bishnupur 21. T Borah and co, Nahorjan Bokakhat Golaghat</t>
  </si>
  <si>
    <t xml:space="preserve">NA</t>
  </si>
  <si>
    <t xml:space="preserve">SAMARJIT BORAH</t>
  </si>
  <si>
    <t xml:space="preserve">31.12.2020</t>
  </si>
  <si>
    <t xml:space="preserve">OC26000102</t>
  </si>
  <si>
    <t xml:space="preserve">SERVICE CONTRACT FOR UPKEEPMENT AND HOUSEKEEPING OF ETP</t>
  </si>
  <si>
    <t xml:space="preserve">26.02.2020</t>
  </si>
  <si>
    <t xml:space="preserve">19.03.2020</t>
  </si>
  <si>
    <t xml:space="preserve">450 bid for 10 group</t>
  </si>
  <si>
    <t xml:space="preserve">4300062806</t>
  </si>
  <si>
    <t xml:space="preserve">Badrul Ali</t>
  </si>
  <si>
    <t xml:space="preserve">30.06.2022</t>
  </si>
  <si>
    <t xml:space="preserve">OC21000088</t>
  </si>
  <si>
    <t xml:space="preserve">Maintenance and Upkeepment of Tank Farm and Other Facilities at NRMT </t>
  </si>
  <si>
    <t xml:space="preserve">14.05.2020</t>
  </si>
  <si>
    <t xml:space="preserve">4300062807</t>
  </si>
  <si>
    <t xml:space="preserve">1. C-Age Systems
2. Mahesh Kr. Agarwalla
3. Apurba Mili
4. D.P. Traders
5. Dipak Kumar Deka
6. Ramen Kumar Phukan</t>
  </si>
  <si>
    <t xml:space="preserve">1. Pradip Gogoi
2. Bodan Boruah
3. Diganta Kalita
4. HRD Commercial
5. Jogeshwar Chekonidhara
6. Sarumai Gogoi
7. Debashish Gautam
8. Dilip Dutta
9. M.B. Enterprise
10. Mridul Phukan
11. Rita Moni Morang
12. Budheswar Ghatowar </t>
  </si>
  <si>
    <t xml:space="preserve">Dipak Kumar Deka</t>
  </si>
  <si>
    <t xml:space="preserve">OC10000329</t>
  </si>
  <si>
    <t xml:space="preserve">Engagement of Contract Manpower for the Numaligarh Refinery Expansion Project </t>
  </si>
  <si>
    <t xml:space="preserve">12.03.2020</t>
  </si>
  <si>
    <t xml:space="preserve">02.04.2020</t>
  </si>
  <si>
    <t xml:space="preserve">4300062809</t>
  </si>
  <si>
    <t xml:space="preserve">27 agencies</t>
  </si>
  <si>
    <t xml:space="preserve">Dilip Dutta</t>
  </si>
  <si>
    <t xml:space="preserve">SERVICE CONTRACT FOR UPKEEPMENT AND HOUSEKEEPING OF QUALITY CONTROL LABORATORY</t>
  </si>
  <si>
    <t xml:space="preserve">4300062814</t>
  </si>
  <si>
    <t xml:space="preserve">Apurba Mili</t>
  </si>
  <si>
    <t xml:space="preserve">OC34000011</t>
  </si>
  <si>
    <t xml:space="preserve">Hiring of call-duty vehicles at Siliguri </t>
  </si>
  <si>
    <t xml:space="preserve">07.02.2020</t>
  </si>
  <si>
    <t xml:space="preserve">4300062815</t>
  </si>
  <si>
    <t xml:space="preserve">1. CVR Enterprise
2. Uttar Bango Tours &amp; Travels
3. Rupesh Kumar</t>
  </si>
  <si>
    <t xml:space="preserve">Tushta Ghosh</t>
  </si>
  <si>
    <t xml:space="preserve">Rupesh Kumar</t>
  </si>
  <si>
    <t xml:space="preserve">12.06.2022</t>
  </si>
  <si>
    <t xml:space="preserve">OC34000006</t>
  </si>
  <si>
    <t xml:space="preserve">Providing PCC paving underneath pipe rack at SMT</t>
  </si>
  <si>
    <t xml:space="preserve">11.12.2019</t>
  </si>
  <si>
    <t xml:space="preserve">26.12.2019</t>
  </si>
  <si>
    <t xml:space="preserve">4300062816</t>
  </si>
  <si>
    <t xml:space="preserve">1. Rangapani Land Losser Materials Supplier Welfare Associations
2. Tayab Ali
3. Samar Paul</t>
  </si>
  <si>
    <t xml:space="preserve">Rangapani Land Looser</t>
  </si>
  <si>
    <t xml:space="preserve">SERVICE CONTRACT FOR UPKEEPMENT AND HOUSEKEEPING OF WAX UNIT (SDU &amp; WHFU)</t>
  </si>
  <si>
    <t xml:space="preserve">4300062819</t>
  </si>
  <si>
    <t xml:space="preserve">Ramen Kumar Phukon</t>
  </si>
  <si>
    <t xml:space="preserve">SERVICE CONTRACT FOR UPKEEPMENT AND HOUSEKEEPING OF HCU &amp; H2U </t>
  </si>
  <si>
    <t xml:space="preserve">4300062820</t>
  </si>
  <si>
    <t xml:space="preserve">Nripen Barhoi</t>
  </si>
  <si>
    <t xml:space="preserve">SERVICE CONTRACT FOR UPKEEPMENT AND HOUSEKEEPING Of OMS area </t>
  </si>
  <si>
    <t xml:space="preserve">4300062821</t>
  </si>
  <si>
    <t xml:space="preserve">Prodip Gogoi</t>
  </si>
  <si>
    <t xml:space="preserve">SERVICE CONTRACT FOR UPKEEPMENT AND HOUSEKEEPING OF DCU AREA </t>
  </si>
  <si>
    <t xml:space="preserve">4300062822</t>
  </si>
  <si>
    <t xml:space="preserve">Sarumai Gogoi</t>
  </si>
  <si>
    <t xml:space="preserve">Service Contract For Up-keepment of CDU/VDU &amp; NSU PLANT </t>
  </si>
  <si>
    <t xml:space="preserve">4300062823</t>
  </si>
  <si>
    <t xml:space="preserve">OC17000137</t>
  </si>
  <si>
    <t xml:space="preserve">Miscellaneous electrical &amp; earthing jobs in Refinery &amp; NRMT.</t>
  </si>
  <si>
    <t xml:space="preserve">13.04.2020</t>
  </si>
  <si>
    <t xml:space="preserve">4300062831</t>
  </si>
  <si>
    <t xml:space="preserve">1. Nityananda Borah
B.R.Construction</t>
  </si>
  <si>
    <t xml:space="preserve">1. TAYAB ALI
2. P and K Electricals 
3. Vision Engineers</t>
  </si>
  <si>
    <t xml:space="preserve">Nityananda Borah</t>
  </si>
  <si>
    <t xml:space="preserve">15.06.2021</t>
  </si>
  <si>
    <t xml:space="preserve"> Annual Maintenance Contract of ECP &amp; GCP Unit 1&amp;2 of 2x34 MW GTG at Numaligarh Refinery Limited </t>
  </si>
  <si>
    <t xml:space="preserve">Original equipment manufacturer(OEM)</t>
  </si>
  <si>
    <t xml:space="preserve">4300062968</t>
  </si>
  <si>
    <t xml:space="preserve">GE POWER INDIA LIMITED</t>
  </si>
  <si>
    <t xml:space="preserve">16.06.2022</t>
  </si>
  <si>
    <t xml:space="preserve">Service Contract For Up-keepment of MSP</t>
  </si>
  <si>
    <t xml:space="preserve">4300062975</t>
  </si>
  <si>
    <t xml:space="preserve">Service Contract For Up-keepment of New Operation building &amp; CCR garden.</t>
  </si>
  <si>
    <t xml:space="preserve">4300062976</t>
  </si>
  <si>
    <t xml:space="preserve">J. Chekonidhara</t>
  </si>
  <si>
    <t xml:space="preserve">Proprietary</t>
  </si>
  <si>
    <t xml:space="preserve">Procurement of SAP E-invoicing solution</t>
  </si>
  <si>
    <t xml:space="preserve">Proprietary Basis</t>
  </si>
  <si>
    <t xml:space="preserve">4300062979</t>
  </si>
  <si>
    <t xml:space="preserve">SAP India Pvt. Ltd.</t>
  </si>
  <si>
    <t xml:space="preserve">17.06.2023</t>
  </si>
  <si>
    <t xml:space="preserve">OC10000339</t>
  </si>
  <si>
    <t xml:space="preserve">Preparation of Engineering and Construction Specifications for Numaligarh Refinery Limited </t>
  </si>
  <si>
    <t xml:space="preserve">28.02.2020</t>
  </si>
  <si>
    <t xml:space="preserve">30.03.2020</t>
  </si>
  <si>
    <t xml:space="preserve">4300062984</t>
  </si>
  <si>
    <t xml:space="preserve">Petro6 Engineering &amp; Construction</t>
  </si>
  <si>
    <t xml:space="preserve">Single Offer Basis</t>
  </si>
  <si>
    <t xml:space="preserve">18.11.2020</t>
  </si>
  <si>
    <t xml:space="preserve">OC16000354</t>
  </si>
  <si>
    <t xml:space="preserve">OPERATION AND MAINTENANCE OF DCU 7 Te GRAB CRANE.</t>
  </si>
  <si>
    <t xml:space="preserve">20.03.2020</t>
  </si>
  <si>
    <t xml:space="preserve">08.05.2020</t>
  </si>
  <si>
    <t xml:space="preserve">4300062987</t>
  </si>
  <si>
    <t xml:space="preserve">1. P K Construction
2. P.K.M. ERECTORS</t>
  </si>
  <si>
    <t xml:space="preserve">1. DARSAN GOHAIN
2. MWIKHWM OWARY</t>
  </si>
  <si>
    <t xml:space="preserve">P.K.Construction</t>
  </si>
  <si>
    <t xml:space="preserve">18.06.2022</t>
  </si>
  <si>
    <t xml:space="preserve">Service Contract For Up-keepment of DHDT </t>
  </si>
  <si>
    <t xml:space="preserve">4300062993</t>
  </si>
  <si>
    <t xml:space="preserve">Bodan Baruah</t>
  </si>
  <si>
    <t xml:space="preserve"> PO is generated to make payment to M/s OIL India Ltd against Cash Call for OALP-I Blocks AA-ONHP-2017/20 (Namrup) for FY 2019-20.</t>
  </si>
  <si>
    <t xml:space="preserve">Upstream Order</t>
  </si>
  <si>
    <t xml:space="preserve">4300063025</t>
  </si>
  <si>
    <t xml:space="preserve">Oil India Limited-Upstream Namrup B</t>
  </si>
  <si>
    <t xml:space="preserve">01.09.2020</t>
  </si>
  <si>
    <t xml:space="preserve">PO generated to make payment to M/s OIL India Ltd against Cash Call for OALP-I Blocks AA-ONHP-2017/12 (West Mechaki) for FY 2019-20.</t>
  </si>
  <si>
    <t xml:space="preserve">4300063026</t>
  </si>
  <si>
    <t xml:space="preserve">Oil India Limited</t>
  </si>
  <si>
    <t xml:space="preserve">OC28000040</t>
  </si>
  <si>
    <t xml:space="preserve">AMC for Operation Raw Water Intake System and De-Silting of Intake Well At NRL Site</t>
  </si>
  <si>
    <t xml:space="preserve">12.05.2020</t>
  </si>
  <si>
    <t xml:space="preserve">29.05.2020</t>
  </si>
  <si>
    <t xml:space="preserve">4300063028</t>
  </si>
  <si>
    <t xml:space="preserve">1. Bishwajit Deb 
2. Jogeshwar Chekonidhara
3. Lakwa Construction &amp; Co.
4. Nityananda Borah
5. Ramen Kumar Phukon
</t>
  </si>
  <si>
    <t xml:space="preserve">1. Bodan Baruah
2. Diganta Kalita
3. Dipen Boruah
4. Mridul Phukan
5. Prodip Gogoi</t>
  </si>
  <si>
    <t xml:space="preserve">Lakwa Construction &amp; Co.</t>
  </si>
  <si>
    <t xml:space="preserve">OC29000053</t>
  </si>
  <si>
    <t xml:space="preserve">MATERIAL HANDLING CONTRACT AT NRL WAREHOUSE</t>
  </si>
  <si>
    <t xml:space="preserve">29.04.2020</t>
  </si>
  <si>
    <t xml:space="preserve">20.05.2020</t>
  </si>
  <si>
    <t xml:space="preserve">4300063030</t>
  </si>
  <si>
    <t xml:space="preserve">1. ABDUL ZABBAR
2. Bodan Baruah
3. DARSAN GOHAIN
4. Jehir Ali
5. KBUC AND COMPANY
6. LAKWA STEEL CONSTRUCTION
7. Mahesh Kr. Agarwalla
8. Badrul Ali
9. DEBASHISH GAUTAM
10. Dilip Dutta
11. Dipak Kumar Deka
12. DIPEN BORUAH
13. K. D. Borgohain
14. Nityananda Borah
15. Ramen Kumar Phukon
16. Sarumai Gogoi
17. Nirman Enterprise</t>
  </si>
  <si>
    <t xml:space="preserve">1. Bolin Ch. Gogoi</t>
  </si>
  <si>
    <t xml:space="preserve">Darsan Gohain</t>
  </si>
  <si>
    <t xml:space="preserve">30.06.2023</t>
  </si>
  <si>
    <t xml:space="preserve">OC17000136</t>
  </si>
  <si>
    <t xml:space="preserve">Major Overhauling of 12 MW, 11KV-15 MVA Steam Turbine Generator Type:
TAII 920-14P-15, SL No. 1597 Make BHEL at Numaligarh Refinery Limited.</t>
  </si>
  <si>
    <t xml:space="preserve">17.03.2020</t>
  </si>
  <si>
    <t xml:space="preserve">13.05.2020</t>
  </si>
  <si>
    <t xml:space="preserve">4300063031</t>
  </si>
  <si>
    <t xml:space="preserve">1. DIAGNOSTIC TECHNOLOGIES INDIA PVT. LTD
2. Vasavi Power Services Private Limited
</t>
  </si>
  <si>
    <t xml:space="preserve">1. Synergy Power Pvt. Ltd
2. Farhan Heavy Electricals</t>
  </si>
  <si>
    <t xml:space="preserve">Diagnostic Technologies India Pvt.</t>
  </si>
  <si>
    <t xml:space="preserve">25.07.2020</t>
  </si>
  <si>
    <t xml:space="preserve">OC15000284</t>
  </si>
  <si>
    <t xml:space="preserve">Laying of underground HT cable from SS-4 to raw water intake.</t>
  </si>
  <si>
    <t xml:space="preserve">07.11.2019</t>
  </si>
  <si>
    <t xml:space="preserve">04.12.2019</t>
  </si>
  <si>
    <t xml:space="preserve">4300063041</t>
  </si>
  <si>
    <t xml:space="preserve">1. Nityananda Borah</t>
  </si>
  <si>
    <t xml:space="preserve">1. Nirmal Electric House
2. P&amp;K Electricals
3. Binayaks Power
4. Manash Bordoloi </t>
  </si>
  <si>
    <t xml:space="preserve">29.12.2020</t>
  </si>
  <si>
    <t xml:space="preserve">OC15000285</t>
  </si>
  <si>
    <t xml:space="preserve">Project Management Consultancy (PMC) Services for In house Project jobs at Numaligarh.</t>
  </si>
  <si>
    <t xml:space="preserve">27.11.2019</t>
  </si>
  <si>
    <t xml:space="preserve">23.12.2019</t>
  </si>
  <si>
    <t xml:space="preserve">4300063045</t>
  </si>
  <si>
    <t xml:space="preserve">1. MJ CONSULTANCY
2. ALMAK
3. Solutus Consulting Engineers Pvt. Ltd.
4. Dynamic Projects Private Limited
5. TANGENT
6. Creative Forum Private Limited
7. KalCordac Consulting (I) Pvt. Ltd.</t>
  </si>
  <si>
    <t xml:space="preserve">MJ Consultancy</t>
  </si>
  <si>
    <t xml:space="preserve">28.06.2021</t>
  </si>
  <si>
    <t xml:space="preserve">Procurement of laptops</t>
  </si>
  <si>
    <t xml:space="preserve">GEM Procurement</t>
  </si>
  <si>
    <t xml:space="preserve">4500021924</t>
  </si>
  <si>
    <t xml:space="preserve">BMG Informatics Pvt.Ltd.</t>
  </si>
  <si>
    <t xml:space="preserve">GeM L1 against bidding</t>
  </si>
  <si>
    <t xml:space="preserve">OC05000211</t>
  </si>
  <si>
    <t xml:space="preserve">Procurement of Submersible Slurry/Agitator Pumps.</t>
  </si>
  <si>
    <t xml:space="preserve">26.09.2019</t>
  </si>
  <si>
    <t xml:space="preserve">16.10.2019</t>
  </si>
  <si>
    <t xml:space="preserve">4500021929</t>
  </si>
  <si>
    <t xml:space="preserve">1. Associated Engineers
2. Techno Services Engineering Systems Private Limited
3. Sehra Pumps Pvt Ltd
4. Viraj Electricals
</t>
  </si>
  <si>
    <t xml:space="preserve">1. Trade Linkers</t>
  </si>
  <si>
    <t xml:space="preserve">Associated Engineers</t>
  </si>
  <si>
    <t xml:space="preserve">Rate Contract for Supply of Cement at NRL Site (Portland Pozzolana Cement; IS-1489)</t>
  </si>
  <si>
    <t xml:space="preserve">Release order as per Repeat ARC 4600007972 dated 30.01.2020</t>
  </si>
  <si>
    <t xml:space="preserve">4500021931</t>
  </si>
  <si>
    <t xml:space="preserve">Star Cement Limited</t>
  </si>
  <si>
    <t xml:space="preserve">OC10000337</t>
  </si>
  <si>
    <t xml:space="preserve">Supply of Thermocouples and Thermowells for SRB (Train-II) at NRL Site</t>
  </si>
  <si>
    <t xml:space="preserve">27-02-20 20</t>
  </si>
  <si>
    <t xml:space="preserve">4500021934</t>
  </si>
  <si>
    <t xml:space="preserve">1. Altop industries limited
2. Anand Industries
3. Eleind Engineering Pvt Ltd
4. Pyro Electric Instruments Goa Private Limited
5. Precision Mass Products Pvt.Ltd
6. Techno Instruments
7. Tempsens instruments (i) Pvt. Ltd</t>
  </si>
  <si>
    <t xml:space="preserve">Precision Mass Products Pvt.</t>
  </si>
  <si>
    <t xml:space="preserve">OC10000335</t>
  </si>
  <si>
    <t xml:space="preserve">Supply of Fire Alarm Cable at NRL Site, Numaligarh</t>
  </si>
  <si>
    <t xml:space="preserve">4500021936</t>
  </si>
  <si>
    <t xml:space="preserve">1. Cabtech Cable Industry
2.Cords Cable Industries Ltd
3. Delton Cables Limited
4. Devidayal &amp; Mahindra Cable Industries
5. KEI Industries Limited
6. Suyog Electricals Ltd
7. Tempsens instruments (i) Pvt. Ltd
8. Zenium Cables Ltd
</t>
  </si>
  <si>
    <t xml:space="preserve">1. Grid India Power Cables Pvt. Ltd
2. Industro Indutrial Corporation
3. Elkay Telelinks Limited
4. Retco India </t>
  </si>
  <si>
    <t xml:space="preserve">Tempsens Instruments (India)</t>
  </si>
  <si>
    <t xml:space="preserve">Supply of Fire Alarm Cable at NRL Site</t>
  </si>
  <si>
    <t xml:space="preserve">4500021937</t>
  </si>
  <si>
    <t xml:space="preserve">Devidayal and Mahindra Cable</t>
  </si>
  <si>
    <t xml:space="preserve">Rate Contract for supply of Reciprocating Rig HFRR (ASTM D 6079, ISO 12156-1)         and BOCLE (ASTM D 5001)</t>
  </si>
  <si>
    <t xml:space="preserve">4500021945</t>
  </si>
  <si>
    <t xml:space="preserve">ACE INSTRUMENTS DELHI</t>
  </si>
  <si>
    <t xml:space="preserve">Lining up of Term Contract for import of 21 [± 5%] TMT of MTBE (Methyl Tertiary Butyl Ether) for production of blended MS.</t>
  </si>
  <si>
    <t xml:space="preserve">4500021946</t>
  </si>
  <si>
    <t xml:space="preserve">Saudi Basic Industries Corporation</t>
  </si>
  <si>
    <t xml:space="preserve">4600007890</t>
  </si>
  <si>
    <t xml:space="preserve">Release Order against Rate Contract no. 4600007890 supply of Anti-Oxidant for ATF at NRL </t>
  </si>
  <si>
    <t xml:space="preserve">Release Order against Rate Contract no. 4600007890</t>
  </si>
  <si>
    <t xml:space="preserve">4500021951</t>
  </si>
  <si>
    <t xml:space="preserve">QUALITY INDUSTRIES</t>
  </si>
  <si>
    <t xml:space="preserve">OC09000222</t>
  </si>
  <si>
    <t xml:space="preserve">Supply, Installation &amp; Commissioning of Pumps &amp; Panels etc at STP of NRL Township </t>
  </si>
  <si>
    <t xml:space="preserve">09.01.2020</t>
  </si>
  <si>
    <t xml:space="preserve">03.02.2020</t>
  </si>
  <si>
    <t xml:space="preserve">4500021954</t>
  </si>
  <si>
    <t xml:space="preserve">1. Eastern Trade &amp; Agency
2. Industrial Systems LLP
3. Associate Engineers
4. Techno Services Engineering Systems Private Limited</t>
  </si>
  <si>
    <t xml:space="preserve">1. Ravi Brothers
2. Sehra Pumps Pvt. Ltd.</t>
  </si>
  <si>
    <t xml:space="preserve">Eastern Trade &amp; Agencies</t>
  </si>
  <si>
    <t xml:space="preserve">OC10000325</t>
  </si>
  <si>
    <t xml:space="preserve">Supply, Testing and Commissioning of LT Panels for Township Fire Water Pump &amp; OWS Oil Segregating Plant in NRL </t>
  </si>
  <si>
    <t xml:space="preserve">4500021956</t>
  </si>
  <si>
    <t xml:space="preserve">1. Anuryan Marketing and Services
2. Asian Switchgear Pvt. Ltd
3. BCS Switchgear Industries
4. Brahmaputra Commerce &amp; Trade
5. CAS Electrical And Automation Pvt Ltd 
6. Continental Electrical Industries Pvt. Ltd
7. DMAK ENERGIA </t>
  </si>
  <si>
    <t xml:space="preserve">1. D.D. Metal Corporation
2. Jameks Engineering Pvt Ltd
3. Kandi Electrical Solutions P Ltd</t>
  </si>
  <si>
    <t xml:space="preserve">Shiv Shakti Automations</t>
  </si>
  <si>
    <t xml:space="preserve">4600007928</t>
  </si>
  <si>
    <t xml:space="preserve">Annual Rate Contract for Supply of M/s KBL Pump Spares (2019-20)</t>
  </si>
  <si>
    <t xml:space="preserve">Call Off Order against ARC 4600007928</t>
  </si>
  <si>
    <t xml:space="preserve">4500021959</t>
  </si>
  <si>
    <t xml:space="preserve">Ravi Brothers</t>
  </si>
  <si>
    <t xml:space="preserve">SC43000151</t>
  </si>
  <si>
    <t xml:space="preserve">Procurement of M/s Swelore Engineering Private Limited make dosing pump power &amp; liquid ends as well as spares for MSP unit</t>
  </si>
  <si>
    <t xml:space="preserve">4500021960</t>
  </si>
  <si>
    <t xml:space="preserve">Swelore Engineering Pvt. Ltd.</t>
  </si>
  <si>
    <t xml:space="preserve">Procurement of M/s Rathi make coupling spares for DHDT on OEM basis.</t>
  </si>
  <si>
    <t xml:space="preserve">4500021967</t>
  </si>
  <si>
    <t xml:space="preserve">Rathi Turboflex Pvt. Ltd.</t>
  </si>
  <si>
    <t xml:space="preserve">One year Annual Rate Contract for Supply of Cement at NRL Site (Portland Pozzolana Cement; IS-1489</t>
  </si>
  <si>
    <t xml:space="preserve">Release Order Against Repeat ARC 4600007972 dated 30.01.2020</t>
  </si>
  <si>
    <t xml:space="preserve">4500021968</t>
  </si>
  <si>
    <t xml:space="preserve">Procurement of Cartridge through GEM Portal</t>
  </si>
  <si>
    <t xml:space="preserve">4500021972</t>
  </si>
  <si>
    <t xml:space="preserve">TIMES TECHNOLOGIES</t>
  </si>
  <si>
    <t xml:space="preserve">Supply of Caustic Soda Lye (CSL) at NRL site, Numaligarh on staggered basis.</t>
  </si>
  <si>
    <t xml:space="preserve">10.02.2020</t>
  </si>
  <si>
    <t xml:space="preserve">05.03.2020</t>
  </si>
  <si>
    <t xml:space="preserve">4500021973</t>
  </si>
  <si>
    <t xml:space="preserve">1. Hindon India Pvt. Ltd.
2. Shakambari Enterprise India Pvt. Ltd.
3. Sunil Chemicals</t>
  </si>
  <si>
    <t xml:space="preserve">Sunil Chemicals</t>
  </si>
  <si>
    <t xml:space="preserve">Supply of Cement at NRL Site (Portland Pozzolana Cement; IS-1489)</t>
  </si>
  <si>
    <t xml:space="preserve">4500021974</t>
  </si>
  <si>
    <t xml:space="preserve">4600008000</t>
  </si>
  <si>
    <t xml:space="preserve">Annual Rate Contract for Supply of Boiler Suits (single piece coverall)</t>
  </si>
  <si>
    <t xml:space="preserve">Release Order against ARC 4600008000</t>
  </si>
  <si>
    <t xml:space="preserve">4500021977</t>
  </si>
  <si>
    <t xml:space="preserve">Bangar Business Ventures Pvt Ltd</t>
  </si>
  <si>
    <t xml:space="preserve">4500021985</t>
  </si>
  <si>
    <t xml:space="preserve">OC05000216</t>
  </si>
  <si>
    <t xml:space="preserve">Supply of Poly Aluminium Chloride for use in Raw Water Treatment</t>
  </si>
  <si>
    <t xml:space="preserve">27.04.2020</t>
  </si>
  <si>
    <t xml:space="preserve">18.05.2020</t>
  </si>
  <si>
    <t xml:space="preserve">4500021993</t>
  </si>
  <si>
    <t xml:space="preserve">1. Shakambari Shakti (India) Pvt. Ltd
2. Shakambari Enterprises (India) Pvt. Ltd
3. Pine Trading Pvt.Ltd
</t>
  </si>
  <si>
    <t xml:space="preserve">1. Chemicals (India) Company
2. Kriti Enterprises</t>
  </si>
  <si>
    <t xml:space="preserve">Shakambari Shakti (India) Pvt. Ltd.</t>
  </si>
  <si>
    <t xml:space="preserve">4600007995</t>
  </si>
  <si>
    <t xml:space="preserve">supply of 20 MT of Free Fatty Acid (FFA) at NRL </t>
  </si>
  <si>
    <t xml:space="preserve"> Release order against ARC-4600007995 </t>
  </si>
  <si>
    <t xml:space="preserve">4500021995</t>
  </si>
  <si>
    <t xml:space="preserve">Dorf Ketal Chemicals (I) Pvt. Ltd.</t>
  </si>
  <si>
    <t xml:space="preserve">Repeat Order</t>
  </si>
  <si>
    <t xml:space="preserve">OC43000230</t>
  </si>
  <si>
    <t xml:space="preserve">Procurement of Leak Control Kits</t>
  </si>
  <si>
    <t xml:space="preserve">03.04.2020</t>
  </si>
  <si>
    <t xml:space="preserve">11.05.2020</t>
  </si>
  <si>
    <t xml:space="preserve">4500021999</t>
  </si>
  <si>
    <t xml:space="preserve">Siddharth Enterprises</t>
  </si>
  <si>
    <t xml:space="preserve">OC43000228</t>
  </si>
  <si>
    <t xml:space="preserve">Supply of Sulphur locks</t>
  </si>
  <si>
    <t xml:space="preserve">11.03.2020</t>
  </si>
  <si>
    <t xml:space="preserve">4500022000</t>
  </si>
  <si>
    <t xml:space="preserve">1. Ammus Engineers (P) Ltd.
2. Amit Engineering Works</t>
  </si>
  <si>
    <t xml:space="preserve">Ammus Engineers (P) Ltd.</t>
  </si>
  <si>
    <t xml:space="preserve">4600007998</t>
  </si>
  <si>
    <t xml:space="preserve">Annual Rate Contract on M/s BPCL for supply of Lube Oil for FY' 2020-21</t>
  </si>
  <si>
    <t xml:space="preserve">4500022001</t>
  </si>
  <si>
    <t xml:space="preserve">Bharat Petroleum Corporation</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0"/>
      <name val="Arial"/>
      <family val="0"/>
    </font>
    <font>
      <sz val="10"/>
      <name val="Arial"/>
      <family val="0"/>
    </font>
    <font>
      <sz val="10"/>
      <name val="Arial"/>
      <family val="0"/>
    </font>
    <font>
      <sz val="10"/>
      <name val="Arial"/>
      <family val="0"/>
    </font>
    <font>
      <b val="true"/>
      <sz val="10"/>
      <name val="Book Antiqua"/>
      <family val="1"/>
    </font>
    <font>
      <sz val="10"/>
      <name val="Book Antiqua"/>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41.99"/>
    <col collapsed="false" customWidth="true" hidden="false" outlineLevel="0" max="3" min="3" style="1" width="23.99"/>
    <col collapsed="false" customWidth="true" hidden="false" outlineLevel="0" max="4" min="4" style="1" width="12.99"/>
    <col collapsed="false" customWidth="true" hidden="false" outlineLevel="0" max="5" min="5" style="1" width="16.99"/>
    <col collapsed="false" customWidth="true" hidden="false" outlineLevel="0" max="6" min="6" style="1" width="12.99"/>
    <col collapsed="false" customWidth="true" hidden="false" outlineLevel="0" max="7" min="7" style="1" width="22.99"/>
    <col collapsed="false" customWidth="true" hidden="false" outlineLevel="0" max="8" min="8" style="1" width="12.99"/>
    <col collapsed="false" customWidth="true" hidden="false" outlineLevel="0" max="9" min="9" style="1" width="29.85"/>
    <col collapsed="false" customWidth="true" hidden="false" outlineLevel="0" max="10" min="10" style="1" width="27.28"/>
    <col collapsed="false" customWidth="true" hidden="false" outlineLevel="0" max="11" min="11" style="1" width="24.41"/>
    <col collapsed="false" customWidth="true" hidden="false" outlineLevel="0" max="12" min="12" style="1" width="16.99"/>
    <col collapsed="false" customWidth="true" hidden="false" outlineLevel="0" max="13" min="13" style="1" width="22.99"/>
    <col collapsed="false" customWidth="true" hidden="false" outlineLevel="0" max="14" min="14" style="1" width="13.99"/>
    <col collapsed="false" customWidth="true" hidden="false" outlineLevel="0" max="15" min="15" style="1" width="12.99"/>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2" t="s">
        <v>2</v>
      </c>
      <c r="B3" s="2"/>
      <c r="C3" s="2"/>
      <c r="D3" s="2"/>
      <c r="E3" s="2"/>
      <c r="F3" s="2"/>
      <c r="G3" s="2"/>
      <c r="H3" s="2"/>
      <c r="I3" s="2"/>
      <c r="J3" s="2"/>
      <c r="K3" s="2"/>
      <c r="L3" s="2"/>
      <c r="M3" s="2"/>
      <c r="N3" s="2"/>
      <c r="O3" s="2"/>
    </row>
    <row r="4" customFormat="false" ht="15" hidden="false" customHeight="false" outlineLevel="0" collapsed="false">
      <c r="A4" s="2" t="s">
        <v>3</v>
      </c>
      <c r="B4" s="2"/>
      <c r="C4" s="2"/>
      <c r="D4" s="2"/>
      <c r="E4" s="2"/>
      <c r="F4" s="2"/>
      <c r="G4" s="2"/>
      <c r="H4" s="2"/>
      <c r="I4" s="2"/>
      <c r="J4" s="2"/>
      <c r="K4" s="2"/>
      <c r="L4" s="2"/>
      <c r="M4" s="2"/>
      <c r="N4" s="2"/>
      <c r="O4" s="2"/>
    </row>
    <row r="5" customFormat="false" ht="67.5" hidden="false" customHeight="false" outlineLevel="0" collapsed="false">
      <c r="A5" s="3" t="s">
        <v>4</v>
      </c>
      <c r="B5" s="3" t="s">
        <v>5</v>
      </c>
      <c r="C5" s="3" t="s">
        <v>6</v>
      </c>
      <c r="D5" s="3" t="s">
        <v>7</v>
      </c>
      <c r="E5" s="3" t="s">
        <v>8</v>
      </c>
      <c r="F5" s="3" t="s">
        <v>9</v>
      </c>
      <c r="G5" s="3" t="s">
        <v>10</v>
      </c>
      <c r="H5" s="3" t="s">
        <v>11</v>
      </c>
      <c r="I5" s="3" t="s">
        <v>12</v>
      </c>
      <c r="J5" s="3" t="s">
        <v>13</v>
      </c>
      <c r="K5" s="3" t="s">
        <v>14</v>
      </c>
      <c r="L5" s="3" t="s">
        <v>15</v>
      </c>
      <c r="M5" s="3" t="s">
        <v>16</v>
      </c>
      <c r="N5" s="3" t="s">
        <v>17</v>
      </c>
      <c r="O5" s="3" t="s">
        <v>18</v>
      </c>
    </row>
    <row r="6" customFormat="false" ht="54" hidden="false" customHeight="false" outlineLevel="0" collapsed="false">
      <c r="A6" s="4" t="s">
        <v>19</v>
      </c>
      <c r="B6" s="4" t="s">
        <v>20</v>
      </c>
      <c r="C6" s="5" t="s">
        <v>21</v>
      </c>
      <c r="D6" s="6" t="s">
        <v>22</v>
      </c>
      <c r="E6" s="5" t="s">
        <v>23</v>
      </c>
      <c r="F6" s="6" t="s">
        <v>24</v>
      </c>
      <c r="G6" s="5" t="n">
        <v>3</v>
      </c>
      <c r="H6" s="4" t="s">
        <v>25</v>
      </c>
      <c r="I6" s="4" t="s">
        <v>26</v>
      </c>
      <c r="J6" s="4" t="s">
        <v>27</v>
      </c>
      <c r="K6" s="4" t="s">
        <v>28</v>
      </c>
      <c r="L6" s="7" t="n">
        <v>43983</v>
      </c>
      <c r="M6" s="4" t="s">
        <v>29</v>
      </c>
      <c r="N6" s="8" t="n">
        <v>1737200</v>
      </c>
      <c r="O6" s="7" t="s">
        <v>30</v>
      </c>
    </row>
    <row r="7" customFormat="false" ht="54" hidden="false" customHeight="false" outlineLevel="0" collapsed="false">
      <c r="A7" s="4" t="s">
        <v>31</v>
      </c>
      <c r="B7" s="4" t="s">
        <v>32</v>
      </c>
      <c r="C7" s="5" t="s">
        <v>21</v>
      </c>
      <c r="D7" s="6" t="s">
        <v>33</v>
      </c>
      <c r="E7" s="5" t="s">
        <v>23</v>
      </c>
      <c r="F7" s="6" t="s">
        <v>34</v>
      </c>
      <c r="G7" s="5" t="n">
        <v>5</v>
      </c>
      <c r="H7" s="4" t="s">
        <v>35</v>
      </c>
      <c r="I7" s="4" t="s">
        <v>36</v>
      </c>
      <c r="J7" s="4" t="s">
        <v>37</v>
      </c>
      <c r="K7" s="4" t="s">
        <v>28</v>
      </c>
      <c r="L7" s="7" t="n">
        <v>43984</v>
      </c>
      <c r="M7" s="4" t="s">
        <v>38</v>
      </c>
      <c r="N7" s="8" t="n">
        <v>142299999.45</v>
      </c>
      <c r="O7" s="7" t="s">
        <v>39</v>
      </c>
    </row>
    <row r="8" customFormat="false" ht="409.5" hidden="false" customHeight="false" outlineLevel="0" collapsed="false">
      <c r="A8" s="4" t="s">
        <v>40</v>
      </c>
      <c r="B8" s="4" t="s">
        <v>41</v>
      </c>
      <c r="C8" s="5" t="s">
        <v>21</v>
      </c>
      <c r="D8" s="6" t="s">
        <v>42</v>
      </c>
      <c r="E8" s="5" t="s">
        <v>23</v>
      </c>
      <c r="F8" s="6" t="s">
        <v>34</v>
      </c>
      <c r="G8" s="5" t="n">
        <v>21</v>
      </c>
      <c r="H8" s="4" t="s">
        <v>43</v>
      </c>
      <c r="I8" s="9" t="s">
        <v>44</v>
      </c>
      <c r="J8" s="5" t="s">
        <v>45</v>
      </c>
      <c r="K8" s="4" t="s">
        <v>28</v>
      </c>
      <c r="L8" s="7" t="n">
        <v>43987</v>
      </c>
      <c r="M8" s="4" t="s">
        <v>46</v>
      </c>
      <c r="N8" s="8" t="n">
        <v>7854663.43</v>
      </c>
      <c r="O8" s="7" t="s">
        <v>47</v>
      </c>
    </row>
    <row r="9" customFormat="false" ht="27" hidden="false" customHeight="false" outlineLevel="0" collapsed="false">
      <c r="A9" s="4" t="s">
        <v>48</v>
      </c>
      <c r="B9" s="4" t="s">
        <v>49</v>
      </c>
      <c r="C9" s="5" t="s">
        <v>21</v>
      </c>
      <c r="D9" s="6" t="s">
        <v>50</v>
      </c>
      <c r="E9" s="5" t="s">
        <v>23</v>
      </c>
      <c r="F9" s="6" t="s">
        <v>51</v>
      </c>
      <c r="G9" s="4" t="s">
        <v>52</v>
      </c>
      <c r="H9" s="4" t="s">
        <v>53</v>
      </c>
      <c r="I9" s="4" t="s">
        <v>54</v>
      </c>
      <c r="J9" s="5" t="s">
        <v>45</v>
      </c>
      <c r="K9" s="4" t="s">
        <v>28</v>
      </c>
      <c r="L9" s="7" t="n">
        <v>43993</v>
      </c>
      <c r="M9" s="4" t="s">
        <v>54</v>
      </c>
      <c r="N9" s="8" t="n">
        <v>19206594.5</v>
      </c>
      <c r="O9" s="7" t="s">
        <v>55</v>
      </c>
    </row>
    <row r="10" customFormat="false" ht="162" hidden="false" customHeight="false" outlineLevel="0" collapsed="false">
      <c r="A10" s="4" t="s">
        <v>56</v>
      </c>
      <c r="B10" s="4" t="s">
        <v>57</v>
      </c>
      <c r="C10" s="5" t="s">
        <v>21</v>
      </c>
      <c r="D10" s="6" t="s">
        <v>24</v>
      </c>
      <c r="E10" s="5" t="s">
        <v>23</v>
      </c>
      <c r="F10" s="6" t="s">
        <v>58</v>
      </c>
      <c r="G10" s="5" t="n">
        <v>18</v>
      </c>
      <c r="H10" s="4" t="s">
        <v>59</v>
      </c>
      <c r="I10" s="4" t="s">
        <v>60</v>
      </c>
      <c r="J10" s="4" t="s">
        <v>61</v>
      </c>
      <c r="K10" s="4" t="s">
        <v>28</v>
      </c>
      <c r="L10" s="7" t="n">
        <v>43993</v>
      </c>
      <c r="M10" s="4" t="s">
        <v>62</v>
      </c>
      <c r="N10" s="8" t="n">
        <v>12370903.84</v>
      </c>
      <c r="O10" s="7" t="s">
        <v>55</v>
      </c>
    </row>
    <row r="11" customFormat="false" ht="27" hidden="false" customHeight="false" outlineLevel="0" collapsed="false">
      <c r="A11" s="4" t="s">
        <v>63</v>
      </c>
      <c r="B11" s="4" t="s">
        <v>64</v>
      </c>
      <c r="C11" s="5" t="s">
        <v>21</v>
      </c>
      <c r="D11" s="6" t="s">
        <v>65</v>
      </c>
      <c r="E11" s="5" t="s">
        <v>23</v>
      </c>
      <c r="F11" s="6" t="s">
        <v>66</v>
      </c>
      <c r="G11" s="5" t="n">
        <v>42</v>
      </c>
      <c r="H11" s="4" t="s">
        <v>67</v>
      </c>
      <c r="I11" s="4" t="s">
        <v>68</v>
      </c>
      <c r="J11" s="5" t="n">
        <f aca="false">42-27</f>
        <v>15</v>
      </c>
      <c r="K11" s="4" t="s">
        <v>28</v>
      </c>
      <c r="L11" s="7" t="n">
        <v>43993</v>
      </c>
      <c r="M11" s="4" t="s">
        <v>69</v>
      </c>
      <c r="N11" s="8" t="n">
        <v>97823250.49</v>
      </c>
      <c r="O11" s="7" t="s">
        <v>47</v>
      </c>
    </row>
    <row r="12" customFormat="false" ht="40.5" hidden="false" customHeight="false" outlineLevel="0" collapsed="false">
      <c r="A12" s="4" t="s">
        <v>48</v>
      </c>
      <c r="B12" s="4" t="s">
        <v>70</v>
      </c>
      <c r="C12" s="5" t="s">
        <v>21</v>
      </c>
      <c r="D12" s="6" t="s">
        <v>50</v>
      </c>
      <c r="E12" s="5" t="s">
        <v>23</v>
      </c>
      <c r="F12" s="6" t="s">
        <v>51</v>
      </c>
      <c r="G12" s="5" t="s">
        <v>52</v>
      </c>
      <c r="H12" s="4" t="s">
        <v>71</v>
      </c>
      <c r="I12" s="4" t="s">
        <v>72</v>
      </c>
      <c r="J12" s="5" t="s">
        <v>45</v>
      </c>
      <c r="K12" s="4" t="s">
        <v>28</v>
      </c>
      <c r="L12" s="7" t="n">
        <v>43995</v>
      </c>
      <c r="M12" s="4" t="s">
        <v>72</v>
      </c>
      <c r="N12" s="8" t="n">
        <v>15289483.59</v>
      </c>
      <c r="O12" s="7" t="s">
        <v>55</v>
      </c>
    </row>
    <row r="13" customFormat="false" ht="40.5" hidden="false" customHeight="false" outlineLevel="0" collapsed="false">
      <c r="A13" s="4" t="s">
        <v>73</v>
      </c>
      <c r="B13" s="4" t="s">
        <v>74</v>
      </c>
      <c r="C13" s="5" t="s">
        <v>21</v>
      </c>
      <c r="D13" s="6" t="s">
        <v>75</v>
      </c>
      <c r="E13" s="5" t="s">
        <v>23</v>
      </c>
      <c r="F13" s="6" t="s">
        <v>50</v>
      </c>
      <c r="G13" s="5" t="n">
        <v>4</v>
      </c>
      <c r="H13" s="4" t="s">
        <v>76</v>
      </c>
      <c r="I13" s="4" t="s">
        <v>77</v>
      </c>
      <c r="J13" s="5" t="s">
        <v>78</v>
      </c>
      <c r="K13" s="4" t="s">
        <v>28</v>
      </c>
      <c r="L13" s="7" t="n">
        <v>43995</v>
      </c>
      <c r="M13" s="4" t="s">
        <v>79</v>
      </c>
      <c r="N13" s="8" t="n">
        <v>2071700</v>
      </c>
      <c r="O13" s="7" t="s">
        <v>80</v>
      </c>
    </row>
    <row r="14" customFormat="false" ht="67.5" hidden="false" customHeight="false" outlineLevel="0" collapsed="false">
      <c r="A14" s="4" t="s">
        <v>81</v>
      </c>
      <c r="B14" s="4" t="s">
        <v>82</v>
      </c>
      <c r="C14" s="5" t="s">
        <v>21</v>
      </c>
      <c r="D14" s="6" t="s">
        <v>83</v>
      </c>
      <c r="E14" s="5" t="s">
        <v>23</v>
      </c>
      <c r="F14" s="6" t="s">
        <v>84</v>
      </c>
      <c r="G14" s="5" t="n">
        <v>3</v>
      </c>
      <c r="H14" s="4" t="s">
        <v>85</v>
      </c>
      <c r="I14" s="4" t="s">
        <v>86</v>
      </c>
      <c r="J14" s="5" t="s">
        <v>45</v>
      </c>
      <c r="K14" s="4" t="s">
        <v>28</v>
      </c>
      <c r="L14" s="7" t="n">
        <v>43995</v>
      </c>
      <c r="M14" s="4" t="s">
        <v>87</v>
      </c>
      <c r="N14" s="8" t="n">
        <v>3006000</v>
      </c>
      <c r="O14" s="7" t="s">
        <v>47</v>
      </c>
    </row>
    <row r="15" customFormat="false" ht="40.5" hidden="false" customHeight="false" outlineLevel="0" collapsed="false">
      <c r="A15" s="4" t="s">
        <v>48</v>
      </c>
      <c r="B15" s="4" t="s">
        <v>88</v>
      </c>
      <c r="C15" s="5" t="s">
        <v>21</v>
      </c>
      <c r="D15" s="6" t="s">
        <v>50</v>
      </c>
      <c r="E15" s="5" t="s">
        <v>23</v>
      </c>
      <c r="F15" s="6" t="s">
        <v>51</v>
      </c>
      <c r="G15" s="5" t="s">
        <v>52</v>
      </c>
      <c r="H15" s="4" t="s">
        <v>89</v>
      </c>
      <c r="I15" s="4" t="s">
        <v>90</v>
      </c>
      <c r="J15" s="5" t="s">
        <v>45</v>
      </c>
      <c r="K15" s="4" t="s">
        <v>28</v>
      </c>
      <c r="L15" s="7" t="n">
        <v>43996</v>
      </c>
      <c r="M15" s="4" t="s">
        <v>90</v>
      </c>
      <c r="N15" s="8" t="n">
        <v>14747593.05</v>
      </c>
      <c r="O15" s="7" t="s">
        <v>55</v>
      </c>
    </row>
    <row r="16" customFormat="false" ht="27" hidden="false" customHeight="false" outlineLevel="0" collapsed="false">
      <c r="A16" s="4" t="s">
        <v>48</v>
      </c>
      <c r="B16" s="4" t="s">
        <v>91</v>
      </c>
      <c r="C16" s="5" t="s">
        <v>21</v>
      </c>
      <c r="D16" s="6" t="s">
        <v>50</v>
      </c>
      <c r="E16" s="5" t="s">
        <v>23</v>
      </c>
      <c r="F16" s="6" t="s">
        <v>51</v>
      </c>
      <c r="G16" s="5" t="s">
        <v>52</v>
      </c>
      <c r="H16" s="4" t="s">
        <v>92</v>
      </c>
      <c r="I16" s="4" t="s">
        <v>93</v>
      </c>
      <c r="J16" s="5" t="s">
        <v>45</v>
      </c>
      <c r="K16" s="4" t="s">
        <v>28</v>
      </c>
      <c r="L16" s="7" t="n">
        <v>43996</v>
      </c>
      <c r="M16" s="4" t="s">
        <v>93</v>
      </c>
      <c r="N16" s="8" t="n">
        <v>11929407.53</v>
      </c>
      <c r="O16" s="7" t="s">
        <v>55</v>
      </c>
    </row>
    <row r="17" customFormat="false" ht="27" hidden="false" customHeight="false" outlineLevel="0" collapsed="false">
      <c r="A17" s="4" t="s">
        <v>48</v>
      </c>
      <c r="B17" s="4" t="s">
        <v>94</v>
      </c>
      <c r="C17" s="5" t="s">
        <v>21</v>
      </c>
      <c r="D17" s="6" t="s">
        <v>50</v>
      </c>
      <c r="E17" s="5" t="s">
        <v>23</v>
      </c>
      <c r="F17" s="6" t="s">
        <v>51</v>
      </c>
      <c r="G17" s="5" t="s">
        <v>52</v>
      </c>
      <c r="H17" s="4" t="s">
        <v>95</v>
      </c>
      <c r="I17" s="4" t="s">
        <v>96</v>
      </c>
      <c r="J17" s="5" t="s">
        <v>45</v>
      </c>
      <c r="K17" s="4" t="s">
        <v>28</v>
      </c>
      <c r="L17" s="7" t="n">
        <v>43996</v>
      </c>
      <c r="M17" s="4" t="s">
        <v>96</v>
      </c>
      <c r="N17" s="8" t="n">
        <v>9745958.66</v>
      </c>
      <c r="O17" s="7" t="s">
        <v>55</v>
      </c>
    </row>
    <row r="18" customFormat="false" ht="27" hidden="false" customHeight="false" outlineLevel="0" collapsed="false">
      <c r="A18" s="4" t="s">
        <v>48</v>
      </c>
      <c r="B18" s="4" t="s">
        <v>97</v>
      </c>
      <c r="C18" s="5" t="s">
        <v>21</v>
      </c>
      <c r="D18" s="6" t="s">
        <v>50</v>
      </c>
      <c r="E18" s="5" t="s">
        <v>23</v>
      </c>
      <c r="F18" s="6" t="s">
        <v>51</v>
      </c>
      <c r="G18" s="5" t="s">
        <v>52</v>
      </c>
      <c r="H18" s="4" t="s">
        <v>98</v>
      </c>
      <c r="I18" s="4" t="s">
        <v>99</v>
      </c>
      <c r="J18" s="5" t="s">
        <v>45</v>
      </c>
      <c r="K18" s="4" t="s">
        <v>28</v>
      </c>
      <c r="L18" s="7" t="n">
        <v>43996</v>
      </c>
      <c r="M18" s="4" t="s">
        <v>99</v>
      </c>
      <c r="N18" s="8" t="n">
        <v>8583614.09</v>
      </c>
      <c r="O18" s="7" t="s">
        <v>55</v>
      </c>
    </row>
    <row r="19" customFormat="false" ht="27" hidden="false" customHeight="false" outlineLevel="0" collapsed="false">
      <c r="A19" s="4" t="s">
        <v>48</v>
      </c>
      <c r="B19" s="4" t="s">
        <v>100</v>
      </c>
      <c r="C19" s="5" t="s">
        <v>21</v>
      </c>
      <c r="D19" s="6" t="s">
        <v>50</v>
      </c>
      <c r="E19" s="5" t="s">
        <v>23</v>
      </c>
      <c r="F19" s="6" t="s">
        <v>51</v>
      </c>
      <c r="G19" s="5" t="s">
        <v>52</v>
      </c>
      <c r="H19" s="4" t="s">
        <v>101</v>
      </c>
      <c r="I19" s="4" t="s">
        <v>69</v>
      </c>
      <c r="J19" s="5" t="s">
        <v>45</v>
      </c>
      <c r="K19" s="4" t="s">
        <v>28</v>
      </c>
      <c r="L19" s="7" t="n">
        <v>43996</v>
      </c>
      <c r="M19" s="4" t="s">
        <v>69</v>
      </c>
      <c r="N19" s="8" t="n">
        <v>7802917.44</v>
      </c>
      <c r="O19" s="7" t="s">
        <v>55</v>
      </c>
    </row>
    <row r="20" customFormat="false" ht="40.5" hidden="false" customHeight="false" outlineLevel="0" collapsed="false">
      <c r="A20" s="4" t="s">
        <v>102</v>
      </c>
      <c r="B20" s="4" t="s">
        <v>103</v>
      </c>
      <c r="C20" s="5" t="s">
        <v>21</v>
      </c>
      <c r="D20" s="6" t="s">
        <v>22</v>
      </c>
      <c r="E20" s="5" t="s">
        <v>23</v>
      </c>
      <c r="F20" s="6" t="s">
        <v>104</v>
      </c>
      <c r="G20" s="5" t="n">
        <v>5</v>
      </c>
      <c r="H20" s="4" t="s">
        <v>105</v>
      </c>
      <c r="I20" s="4" t="s">
        <v>106</v>
      </c>
      <c r="J20" s="4" t="s">
        <v>107</v>
      </c>
      <c r="K20" s="4" t="s">
        <v>28</v>
      </c>
      <c r="L20" s="7" t="n">
        <v>43998</v>
      </c>
      <c r="M20" s="4" t="s">
        <v>108</v>
      </c>
      <c r="N20" s="8" t="n">
        <v>8095200</v>
      </c>
      <c r="O20" s="7" t="s">
        <v>109</v>
      </c>
    </row>
    <row r="21" customFormat="false" ht="40.5" hidden="false" customHeight="true" outlineLevel="0" collapsed="false">
      <c r="A21" s="4" t="s">
        <v>45</v>
      </c>
      <c r="B21" s="4" t="s">
        <v>110</v>
      </c>
      <c r="C21" s="5" t="s">
        <v>111</v>
      </c>
      <c r="D21" s="5"/>
      <c r="E21" s="5"/>
      <c r="F21" s="5"/>
      <c r="G21" s="5" t="n">
        <v>1</v>
      </c>
      <c r="H21" s="4" t="s">
        <v>112</v>
      </c>
      <c r="I21" s="4" t="s">
        <v>113</v>
      </c>
      <c r="J21" s="5" t="s">
        <v>45</v>
      </c>
      <c r="K21" s="4" t="s">
        <v>111</v>
      </c>
      <c r="L21" s="7" t="n">
        <v>43999</v>
      </c>
      <c r="M21" s="4" t="s">
        <v>113</v>
      </c>
      <c r="N21" s="8" t="n">
        <v>3194960</v>
      </c>
      <c r="O21" s="7" t="s">
        <v>114</v>
      </c>
    </row>
    <row r="22" customFormat="false" ht="13.5" hidden="false" customHeight="false" outlineLevel="0" collapsed="false">
      <c r="A22" s="4" t="s">
        <v>48</v>
      </c>
      <c r="B22" s="4" t="s">
        <v>115</v>
      </c>
      <c r="C22" s="5" t="s">
        <v>21</v>
      </c>
      <c r="D22" s="6" t="s">
        <v>50</v>
      </c>
      <c r="E22" s="5" t="s">
        <v>23</v>
      </c>
      <c r="F22" s="6" t="s">
        <v>51</v>
      </c>
      <c r="G22" s="5" t="s">
        <v>52</v>
      </c>
      <c r="H22" s="4" t="s">
        <v>116</v>
      </c>
      <c r="I22" s="4" t="s">
        <v>108</v>
      </c>
      <c r="J22" s="5" t="s">
        <v>45</v>
      </c>
      <c r="K22" s="4" t="s">
        <v>28</v>
      </c>
      <c r="L22" s="7" t="n">
        <v>43999</v>
      </c>
      <c r="M22" s="4" t="s">
        <v>108</v>
      </c>
      <c r="N22" s="8" t="n">
        <v>6963957.09</v>
      </c>
      <c r="O22" s="7" t="s">
        <v>55</v>
      </c>
    </row>
    <row r="23" customFormat="false" ht="27" hidden="false" customHeight="false" outlineLevel="0" collapsed="false">
      <c r="A23" s="4" t="s">
        <v>48</v>
      </c>
      <c r="B23" s="4" t="s">
        <v>117</v>
      </c>
      <c r="C23" s="5" t="s">
        <v>21</v>
      </c>
      <c r="D23" s="6" t="s">
        <v>50</v>
      </c>
      <c r="E23" s="5" t="s">
        <v>23</v>
      </c>
      <c r="F23" s="6" t="s">
        <v>51</v>
      </c>
      <c r="G23" s="5" t="s">
        <v>52</v>
      </c>
      <c r="H23" s="4" t="s">
        <v>118</v>
      </c>
      <c r="I23" s="4" t="s">
        <v>119</v>
      </c>
      <c r="J23" s="5" t="s">
        <v>45</v>
      </c>
      <c r="K23" s="4" t="s">
        <v>28</v>
      </c>
      <c r="L23" s="7" t="n">
        <v>43999</v>
      </c>
      <c r="M23" s="4" t="s">
        <v>119</v>
      </c>
      <c r="N23" s="8" t="n">
        <v>3134421.45</v>
      </c>
      <c r="O23" s="7" t="s">
        <v>55</v>
      </c>
    </row>
    <row r="24" customFormat="false" ht="13.5" hidden="false" customHeight="true" outlineLevel="0" collapsed="false">
      <c r="A24" s="4" t="s">
        <v>120</v>
      </c>
      <c r="B24" s="4" t="s">
        <v>121</v>
      </c>
      <c r="C24" s="5" t="s">
        <v>122</v>
      </c>
      <c r="D24" s="5"/>
      <c r="E24" s="5"/>
      <c r="F24" s="5"/>
      <c r="G24" s="5" t="n">
        <v>1</v>
      </c>
      <c r="H24" s="4" t="s">
        <v>123</v>
      </c>
      <c r="I24" s="4" t="s">
        <v>124</v>
      </c>
      <c r="J24" s="5" t="s">
        <v>45</v>
      </c>
      <c r="K24" s="4" t="s">
        <v>122</v>
      </c>
      <c r="L24" s="7" t="n">
        <v>44000</v>
      </c>
      <c r="M24" s="4" t="s">
        <v>124</v>
      </c>
      <c r="N24" s="8" t="n">
        <v>2430690</v>
      </c>
      <c r="O24" s="7" t="s">
        <v>125</v>
      </c>
    </row>
    <row r="25" customFormat="false" ht="27" hidden="false" customHeight="false" outlineLevel="0" collapsed="false">
      <c r="A25" s="4" t="s">
        <v>126</v>
      </c>
      <c r="B25" s="4" t="s">
        <v>127</v>
      </c>
      <c r="C25" s="5" t="s">
        <v>21</v>
      </c>
      <c r="D25" s="6" t="s">
        <v>128</v>
      </c>
      <c r="E25" s="5" t="s">
        <v>23</v>
      </c>
      <c r="F25" s="6" t="s">
        <v>129</v>
      </c>
      <c r="G25" s="5" t="n">
        <v>1</v>
      </c>
      <c r="H25" s="4" t="s">
        <v>130</v>
      </c>
      <c r="I25" s="4" t="s">
        <v>131</v>
      </c>
      <c r="J25" s="5" t="s">
        <v>45</v>
      </c>
      <c r="K25" s="4" t="s">
        <v>132</v>
      </c>
      <c r="L25" s="7" t="n">
        <v>44000</v>
      </c>
      <c r="M25" s="4" t="s">
        <v>131</v>
      </c>
      <c r="N25" s="8" t="n">
        <v>20665439.82</v>
      </c>
      <c r="O25" s="7" t="s">
        <v>133</v>
      </c>
    </row>
    <row r="26" customFormat="false" ht="27" hidden="false" customHeight="false" outlineLevel="0" collapsed="false">
      <c r="A26" s="4" t="s">
        <v>134</v>
      </c>
      <c r="B26" s="4" t="s">
        <v>135</v>
      </c>
      <c r="C26" s="5" t="s">
        <v>21</v>
      </c>
      <c r="D26" s="6" t="s">
        <v>136</v>
      </c>
      <c r="E26" s="5" t="s">
        <v>23</v>
      </c>
      <c r="F26" s="6" t="s">
        <v>137</v>
      </c>
      <c r="G26" s="5" t="n">
        <v>4</v>
      </c>
      <c r="H26" s="4" t="s">
        <v>138</v>
      </c>
      <c r="I26" s="4" t="s">
        <v>139</v>
      </c>
      <c r="J26" s="4" t="s">
        <v>140</v>
      </c>
      <c r="K26" s="4" t="s">
        <v>28</v>
      </c>
      <c r="L26" s="7" t="n">
        <v>44001</v>
      </c>
      <c r="M26" s="4" t="s">
        <v>141</v>
      </c>
      <c r="N26" s="8" t="n">
        <v>10983036.09</v>
      </c>
      <c r="O26" s="7" t="s">
        <v>142</v>
      </c>
    </row>
    <row r="27" customFormat="false" ht="13.5" hidden="false" customHeight="false" outlineLevel="0" collapsed="false">
      <c r="A27" s="4" t="s">
        <v>48</v>
      </c>
      <c r="B27" s="4" t="s">
        <v>143</v>
      </c>
      <c r="C27" s="5" t="s">
        <v>21</v>
      </c>
      <c r="D27" s="6" t="s">
        <v>50</v>
      </c>
      <c r="E27" s="5" t="s">
        <v>23</v>
      </c>
      <c r="F27" s="6" t="s">
        <v>51</v>
      </c>
      <c r="G27" s="5" t="s">
        <v>52</v>
      </c>
      <c r="H27" s="4" t="s">
        <v>144</v>
      </c>
      <c r="I27" s="4" t="s">
        <v>145</v>
      </c>
      <c r="J27" s="5" t="s">
        <v>45</v>
      </c>
      <c r="K27" s="4" t="s">
        <v>28</v>
      </c>
      <c r="L27" s="7" t="n">
        <v>44001</v>
      </c>
      <c r="M27" s="4" t="s">
        <v>145</v>
      </c>
      <c r="N27" s="8" t="n">
        <v>7976354.15</v>
      </c>
      <c r="O27" s="7" t="s">
        <v>55</v>
      </c>
    </row>
    <row r="28" customFormat="false" ht="40.5" hidden="false" customHeight="true" outlineLevel="0" collapsed="false">
      <c r="A28" s="4" t="s">
        <v>45</v>
      </c>
      <c r="B28" s="4" t="s">
        <v>146</v>
      </c>
      <c r="C28" s="5" t="s">
        <v>147</v>
      </c>
      <c r="D28" s="5"/>
      <c r="E28" s="5"/>
      <c r="F28" s="5"/>
      <c r="G28" s="5" t="n">
        <v>1</v>
      </c>
      <c r="H28" s="4" t="s">
        <v>148</v>
      </c>
      <c r="I28" s="4" t="s">
        <v>149</v>
      </c>
      <c r="J28" s="5" t="s">
        <v>45</v>
      </c>
      <c r="K28" s="4" t="s">
        <v>147</v>
      </c>
      <c r="L28" s="7" t="n">
        <v>44007</v>
      </c>
      <c r="M28" s="4" t="s">
        <v>149</v>
      </c>
      <c r="N28" s="8" t="n">
        <v>998159</v>
      </c>
      <c r="O28" s="7" t="s">
        <v>150</v>
      </c>
    </row>
    <row r="29" customFormat="false" ht="54" hidden="false" customHeight="true" outlineLevel="0" collapsed="false">
      <c r="A29" s="4" t="s">
        <v>45</v>
      </c>
      <c r="B29" s="4" t="s">
        <v>151</v>
      </c>
      <c r="C29" s="5" t="s">
        <v>147</v>
      </c>
      <c r="D29" s="5"/>
      <c r="E29" s="5"/>
      <c r="F29" s="5"/>
      <c r="G29" s="5" t="n">
        <v>1</v>
      </c>
      <c r="H29" s="4" t="s">
        <v>152</v>
      </c>
      <c r="I29" s="4" t="s">
        <v>153</v>
      </c>
      <c r="J29" s="5" t="s">
        <v>45</v>
      </c>
      <c r="K29" s="4" t="s">
        <v>147</v>
      </c>
      <c r="L29" s="7" t="n">
        <v>44007</v>
      </c>
      <c r="M29" s="4" t="s">
        <v>153</v>
      </c>
      <c r="N29" s="8" t="n">
        <v>655475</v>
      </c>
      <c r="O29" s="7" t="s">
        <v>150</v>
      </c>
    </row>
    <row r="30" customFormat="false" ht="81" hidden="false" customHeight="false" outlineLevel="0" collapsed="false">
      <c r="A30" s="4" t="s">
        <v>154</v>
      </c>
      <c r="B30" s="4" t="s">
        <v>155</v>
      </c>
      <c r="C30" s="5" t="s">
        <v>21</v>
      </c>
      <c r="D30" s="6" t="s">
        <v>156</v>
      </c>
      <c r="E30" s="5" t="s">
        <v>23</v>
      </c>
      <c r="F30" s="6" t="s">
        <v>157</v>
      </c>
      <c r="G30" s="5" t="n">
        <v>10</v>
      </c>
      <c r="H30" s="4" t="s">
        <v>158</v>
      </c>
      <c r="I30" s="4" t="s">
        <v>159</v>
      </c>
      <c r="J30" s="4" t="s">
        <v>160</v>
      </c>
      <c r="K30" s="4" t="s">
        <v>28</v>
      </c>
      <c r="L30" s="7" t="n">
        <v>44007</v>
      </c>
      <c r="M30" s="4" t="s">
        <v>161</v>
      </c>
      <c r="N30" s="8" t="n">
        <v>8791843.51</v>
      </c>
      <c r="O30" s="7" t="s">
        <v>55</v>
      </c>
    </row>
    <row r="31" customFormat="false" ht="243" hidden="false" customHeight="false" outlineLevel="0" collapsed="false">
      <c r="A31" s="4" t="s">
        <v>162</v>
      </c>
      <c r="B31" s="4" t="s">
        <v>163</v>
      </c>
      <c r="C31" s="5" t="s">
        <v>21</v>
      </c>
      <c r="D31" s="6" t="s">
        <v>164</v>
      </c>
      <c r="E31" s="5" t="s">
        <v>23</v>
      </c>
      <c r="F31" s="6" t="s">
        <v>165</v>
      </c>
      <c r="G31" s="5" t="n">
        <v>18</v>
      </c>
      <c r="H31" s="4" t="s">
        <v>166</v>
      </c>
      <c r="I31" s="4" t="s">
        <v>167</v>
      </c>
      <c r="J31" s="4" t="s">
        <v>168</v>
      </c>
      <c r="K31" s="4" t="s">
        <v>28</v>
      </c>
      <c r="L31" s="7" t="n">
        <v>44008</v>
      </c>
      <c r="M31" s="4" t="s">
        <v>169</v>
      </c>
      <c r="N31" s="8" t="n">
        <v>25835731.02</v>
      </c>
      <c r="O31" s="7" t="s">
        <v>170</v>
      </c>
    </row>
    <row r="32" customFormat="false" ht="81" hidden="false" customHeight="false" outlineLevel="0" collapsed="false">
      <c r="A32" s="4" t="s">
        <v>171</v>
      </c>
      <c r="B32" s="4" t="s">
        <v>172</v>
      </c>
      <c r="C32" s="5" t="s">
        <v>21</v>
      </c>
      <c r="D32" s="6" t="s">
        <v>173</v>
      </c>
      <c r="E32" s="5" t="s">
        <v>23</v>
      </c>
      <c r="F32" s="6" t="s">
        <v>174</v>
      </c>
      <c r="G32" s="5" t="n">
        <v>4</v>
      </c>
      <c r="H32" s="4" t="s">
        <v>175</v>
      </c>
      <c r="I32" s="4" t="s">
        <v>176</v>
      </c>
      <c r="J32" s="4" t="s">
        <v>177</v>
      </c>
      <c r="K32" s="4" t="s">
        <v>28</v>
      </c>
      <c r="L32" s="7" t="n">
        <v>44008</v>
      </c>
      <c r="M32" s="4" t="s">
        <v>178</v>
      </c>
      <c r="N32" s="8" t="n">
        <v>1750000</v>
      </c>
      <c r="O32" s="7" t="s">
        <v>179</v>
      </c>
    </row>
    <row r="33" customFormat="false" ht="54" hidden="false" customHeight="false" outlineLevel="0" collapsed="false">
      <c r="A33" s="4" t="s">
        <v>180</v>
      </c>
      <c r="B33" s="4" t="s">
        <v>181</v>
      </c>
      <c r="C33" s="5" t="s">
        <v>21</v>
      </c>
      <c r="D33" s="6" t="s">
        <v>182</v>
      </c>
      <c r="E33" s="5" t="s">
        <v>23</v>
      </c>
      <c r="F33" s="6" t="s">
        <v>183</v>
      </c>
      <c r="G33" s="5" t="n">
        <v>5</v>
      </c>
      <c r="H33" s="4" t="s">
        <v>184</v>
      </c>
      <c r="I33" s="4" t="s">
        <v>185</v>
      </c>
      <c r="J33" s="4" t="s">
        <v>186</v>
      </c>
      <c r="K33" s="4" t="s">
        <v>132</v>
      </c>
      <c r="L33" s="7" t="n">
        <v>44011</v>
      </c>
      <c r="M33" s="4" t="s">
        <v>108</v>
      </c>
      <c r="N33" s="8" t="n">
        <v>6589950</v>
      </c>
      <c r="O33" s="7" t="s">
        <v>187</v>
      </c>
    </row>
    <row r="34" customFormat="false" ht="135" hidden="false" customHeight="false" outlineLevel="0" collapsed="false">
      <c r="A34" s="4" t="s">
        <v>188</v>
      </c>
      <c r="B34" s="4" t="s">
        <v>189</v>
      </c>
      <c r="C34" s="5" t="s">
        <v>21</v>
      </c>
      <c r="D34" s="6" t="s">
        <v>190</v>
      </c>
      <c r="E34" s="5" t="s">
        <v>23</v>
      </c>
      <c r="F34" s="6" t="s">
        <v>191</v>
      </c>
      <c r="G34" s="5" t="n">
        <v>7</v>
      </c>
      <c r="H34" s="4" t="s">
        <v>192</v>
      </c>
      <c r="I34" s="4" t="s">
        <v>193</v>
      </c>
      <c r="J34" s="4" t="s">
        <v>45</v>
      </c>
      <c r="K34" s="4" t="s">
        <v>28</v>
      </c>
      <c r="L34" s="7" t="n">
        <v>44011</v>
      </c>
      <c r="M34" s="4" t="s">
        <v>194</v>
      </c>
      <c r="N34" s="8" t="n">
        <v>7910001</v>
      </c>
      <c r="O34" s="7" t="s">
        <v>195</v>
      </c>
    </row>
    <row r="35" customFormat="false" ht="13.5" hidden="false" customHeight="true" outlineLevel="0" collapsed="false">
      <c r="A35" s="4" t="s">
        <v>45</v>
      </c>
      <c r="B35" s="4" t="s">
        <v>196</v>
      </c>
      <c r="C35" s="5" t="s">
        <v>197</v>
      </c>
      <c r="D35" s="5"/>
      <c r="E35" s="5"/>
      <c r="F35" s="5"/>
      <c r="G35" s="5" t="n">
        <v>1</v>
      </c>
      <c r="H35" s="4" t="s">
        <v>198</v>
      </c>
      <c r="I35" s="4" t="s">
        <v>199</v>
      </c>
      <c r="J35" s="5" t="s">
        <v>45</v>
      </c>
      <c r="K35" s="4" t="s">
        <v>200</v>
      </c>
      <c r="L35" s="7" t="n">
        <v>43983</v>
      </c>
      <c r="M35" s="4" t="s">
        <v>199</v>
      </c>
      <c r="N35" s="8" t="n">
        <v>1295748.09</v>
      </c>
      <c r="O35" s="10" t="n">
        <v>44135</v>
      </c>
    </row>
    <row r="36" customFormat="false" ht="81" hidden="false" customHeight="false" outlineLevel="0" collapsed="false">
      <c r="A36" s="4" t="s">
        <v>201</v>
      </c>
      <c r="B36" s="4" t="s">
        <v>202</v>
      </c>
      <c r="C36" s="5" t="s">
        <v>21</v>
      </c>
      <c r="D36" s="6" t="s">
        <v>203</v>
      </c>
      <c r="E36" s="5" t="s">
        <v>23</v>
      </c>
      <c r="F36" s="6" t="s">
        <v>204</v>
      </c>
      <c r="G36" s="5" t="n">
        <v>5</v>
      </c>
      <c r="H36" s="4" t="s">
        <v>205</v>
      </c>
      <c r="I36" s="4" t="s">
        <v>206</v>
      </c>
      <c r="J36" s="4" t="s">
        <v>207</v>
      </c>
      <c r="K36" s="4" t="s">
        <v>28</v>
      </c>
      <c r="L36" s="7" t="n">
        <v>43984</v>
      </c>
      <c r="M36" s="4" t="s">
        <v>208</v>
      </c>
      <c r="N36" s="8" t="n">
        <v>996000</v>
      </c>
      <c r="O36" s="7" t="n">
        <v>44054</v>
      </c>
    </row>
    <row r="37" customFormat="false" ht="27" hidden="false" customHeight="true" outlineLevel="0" collapsed="false">
      <c r="A37" s="4" t="s">
        <v>45</v>
      </c>
      <c r="B37" s="4" t="s">
        <v>209</v>
      </c>
      <c r="C37" s="5" t="s">
        <v>210</v>
      </c>
      <c r="D37" s="5"/>
      <c r="E37" s="5"/>
      <c r="F37" s="5"/>
      <c r="G37" s="5" t="n">
        <v>1</v>
      </c>
      <c r="H37" s="4" t="s">
        <v>211</v>
      </c>
      <c r="I37" s="4" t="s">
        <v>212</v>
      </c>
      <c r="J37" s="5" t="s">
        <v>45</v>
      </c>
      <c r="K37" s="4" t="s">
        <v>28</v>
      </c>
      <c r="L37" s="7" t="n">
        <v>43985</v>
      </c>
      <c r="M37" s="4" t="s">
        <v>212</v>
      </c>
      <c r="N37" s="8" t="n">
        <v>597550</v>
      </c>
      <c r="O37" s="7" t="n">
        <v>44002</v>
      </c>
    </row>
    <row r="38" customFormat="false" ht="135" hidden="false" customHeight="false" outlineLevel="0" collapsed="false">
      <c r="A38" s="4" t="s">
        <v>213</v>
      </c>
      <c r="B38" s="4" t="s">
        <v>214</v>
      </c>
      <c r="C38" s="5" t="s">
        <v>21</v>
      </c>
      <c r="D38" s="6" t="s">
        <v>215</v>
      </c>
      <c r="E38" s="5" t="s">
        <v>23</v>
      </c>
      <c r="F38" s="6" t="n">
        <v>43909</v>
      </c>
      <c r="G38" s="5" t="n">
        <v>7</v>
      </c>
      <c r="H38" s="4" t="s">
        <v>216</v>
      </c>
      <c r="I38" s="4" t="s">
        <v>217</v>
      </c>
      <c r="J38" s="5" t="s">
        <v>45</v>
      </c>
      <c r="K38" s="4" t="s">
        <v>28</v>
      </c>
      <c r="L38" s="7" t="n">
        <v>43985</v>
      </c>
      <c r="M38" s="4" t="s">
        <v>218</v>
      </c>
      <c r="N38" s="8" t="n">
        <v>707000</v>
      </c>
      <c r="O38" s="7" t="n">
        <v>44070</v>
      </c>
    </row>
    <row r="39" customFormat="false" ht="162" hidden="false" customHeight="false" outlineLevel="0" collapsed="false">
      <c r="A39" s="4" t="s">
        <v>219</v>
      </c>
      <c r="B39" s="4" t="s">
        <v>220</v>
      </c>
      <c r="C39" s="5" t="s">
        <v>21</v>
      </c>
      <c r="D39" s="6" t="n">
        <v>43886</v>
      </c>
      <c r="E39" s="5" t="s">
        <v>23</v>
      </c>
      <c r="F39" s="6" t="n">
        <v>43902</v>
      </c>
      <c r="G39" s="5" t="n">
        <v>12</v>
      </c>
      <c r="H39" s="4" t="s">
        <v>221</v>
      </c>
      <c r="I39" s="4" t="s">
        <v>222</v>
      </c>
      <c r="J39" s="4" t="s">
        <v>223</v>
      </c>
      <c r="K39" s="4" t="s">
        <v>28</v>
      </c>
      <c r="L39" s="7" t="n">
        <v>43986</v>
      </c>
      <c r="M39" s="4" t="s">
        <v>224</v>
      </c>
      <c r="N39" s="8" t="n">
        <v>516600</v>
      </c>
      <c r="O39" s="7" t="n">
        <v>44031</v>
      </c>
    </row>
    <row r="40" customFormat="false" ht="162" hidden="false" customHeight="false" outlineLevel="0" collapsed="false">
      <c r="A40" s="4" t="s">
        <v>219</v>
      </c>
      <c r="B40" s="4" t="s">
        <v>225</v>
      </c>
      <c r="C40" s="5" t="s">
        <v>21</v>
      </c>
      <c r="D40" s="6" t="n">
        <v>43886</v>
      </c>
      <c r="E40" s="5" t="s">
        <v>23</v>
      </c>
      <c r="F40" s="6" t="n">
        <v>43902</v>
      </c>
      <c r="G40" s="5" t="n">
        <v>12</v>
      </c>
      <c r="H40" s="4" t="s">
        <v>226</v>
      </c>
      <c r="I40" s="4" t="s">
        <v>222</v>
      </c>
      <c r="J40" s="4" t="s">
        <v>223</v>
      </c>
      <c r="K40" s="4" t="s">
        <v>28</v>
      </c>
      <c r="L40" s="7" t="n">
        <v>43986</v>
      </c>
      <c r="M40" s="4" t="s">
        <v>227</v>
      </c>
      <c r="N40" s="8" t="n">
        <v>858000</v>
      </c>
      <c r="O40" s="7" t="n">
        <v>44078</v>
      </c>
    </row>
    <row r="41" customFormat="false" ht="40.5" hidden="false" customHeight="true" outlineLevel="0" collapsed="false">
      <c r="A41" s="4" t="s">
        <v>45</v>
      </c>
      <c r="B41" s="4" t="s">
        <v>228</v>
      </c>
      <c r="C41" s="5" t="s">
        <v>122</v>
      </c>
      <c r="D41" s="5"/>
      <c r="E41" s="5"/>
      <c r="F41" s="5"/>
      <c r="G41" s="5" t="n">
        <v>1</v>
      </c>
      <c r="H41" s="4" t="s">
        <v>229</v>
      </c>
      <c r="I41" s="4" t="s">
        <v>230</v>
      </c>
      <c r="J41" s="5" t="s">
        <v>45</v>
      </c>
      <c r="K41" s="4" t="s">
        <v>122</v>
      </c>
      <c r="L41" s="7" t="n">
        <v>43990</v>
      </c>
      <c r="M41" s="4" t="s">
        <v>230</v>
      </c>
      <c r="N41" s="8" t="n">
        <v>528811.44</v>
      </c>
      <c r="O41" s="7" t="n">
        <v>44075</v>
      </c>
    </row>
    <row r="42" customFormat="false" ht="40.5" hidden="false" customHeight="true" outlineLevel="0" collapsed="false">
      <c r="A42" s="4" t="s">
        <v>45</v>
      </c>
      <c r="B42" s="4" t="s">
        <v>231</v>
      </c>
      <c r="C42" s="5" t="s">
        <v>132</v>
      </c>
      <c r="D42" s="5"/>
      <c r="E42" s="5"/>
      <c r="F42" s="5"/>
      <c r="G42" s="5" t="n">
        <v>1</v>
      </c>
      <c r="H42" s="4" t="s">
        <v>232</v>
      </c>
      <c r="I42" s="4" t="s">
        <v>233</v>
      </c>
      <c r="J42" s="5" t="s">
        <v>45</v>
      </c>
      <c r="K42" s="4" t="s">
        <v>132</v>
      </c>
      <c r="L42" s="7" t="n">
        <v>43990</v>
      </c>
      <c r="M42" s="4" t="s">
        <v>233</v>
      </c>
      <c r="N42" s="8" t="n">
        <v>146969398.66</v>
      </c>
      <c r="O42" s="7" t="n">
        <v>44003</v>
      </c>
    </row>
    <row r="43" customFormat="false" ht="40.5" hidden="false" customHeight="true" outlineLevel="0" collapsed="false">
      <c r="A43" s="4" t="s">
        <v>234</v>
      </c>
      <c r="B43" s="4" t="s">
        <v>235</v>
      </c>
      <c r="C43" s="5" t="s">
        <v>236</v>
      </c>
      <c r="D43" s="5"/>
      <c r="E43" s="5"/>
      <c r="F43" s="5"/>
      <c r="G43" s="5" t="n">
        <v>1</v>
      </c>
      <c r="H43" s="4" t="s">
        <v>237</v>
      </c>
      <c r="I43" s="4" t="s">
        <v>238</v>
      </c>
      <c r="J43" s="5" t="s">
        <v>45</v>
      </c>
      <c r="K43" s="4" t="s">
        <v>132</v>
      </c>
      <c r="L43" s="7" t="n">
        <v>43991</v>
      </c>
      <c r="M43" s="4" t="s">
        <v>238</v>
      </c>
      <c r="N43" s="8" t="n">
        <v>634400</v>
      </c>
      <c r="O43" s="7" t="n">
        <v>44034</v>
      </c>
    </row>
    <row r="44" customFormat="false" ht="67.5" hidden="false" customHeight="false" outlineLevel="0" collapsed="false">
      <c r="A44" s="4" t="s">
        <v>239</v>
      </c>
      <c r="B44" s="4" t="s">
        <v>240</v>
      </c>
      <c r="C44" s="5" t="s">
        <v>21</v>
      </c>
      <c r="D44" s="6" t="s">
        <v>241</v>
      </c>
      <c r="E44" s="5" t="s">
        <v>23</v>
      </c>
      <c r="F44" s="6" t="s">
        <v>242</v>
      </c>
      <c r="G44" s="5" t="n">
        <v>6</v>
      </c>
      <c r="H44" s="4" t="s">
        <v>243</v>
      </c>
      <c r="I44" s="4" t="s">
        <v>244</v>
      </c>
      <c r="J44" s="4" t="s">
        <v>245</v>
      </c>
      <c r="K44" s="4" t="s">
        <v>28</v>
      </c>
      <c r="L44" s="7" t="n">
        <v>43993</v>
      </c>
      <c r="M44" s="4" t="s">
        <v>246</v>
      </c>
      <c r="N44" s="8" t="n">
        <v>1095242</v>
      </c>
      <c r="O44" s="7" t="n">
        <v>44142</v>
      </c>
    </row>
    <row r="45" customFormat="false" ht="148.5" hidden="false" customHeight="false" outlineLevel="0" collapsed="false">
      <c r="A45" s="4" t="s">
        <v>247</v>
      </c>
      <c r="B45" s="4" t="s">
        <v>248</v>
      </c>
      <c r="C45" s="5" t="s">
        <v>21</v>
      </c>
      <c r="D45" s="6" t="n">
        <v>43805</v>
      </c>
      <c r="E45" s="5" t="s">
        <v>23</v>
      </c>
      <c r="F45" s="6" t="n">
        <v>43826</v>
      </c>
      <c r="G45" s="5" t="n">
        <v>10</v>
      </c>
      <c r="H45" s="4" t="s">
        <v>249</v>
      </c>
      <c r="I45" s="4" t="s">
        <v>250</v>
      </c>
      <c r="J45" s="4" t="s">
        <v>251</v>
      </c>
      <c r="K45" s="4" t="s">
        <v>28</v>
      </c>
      <c r="L45" s="7" t="n">
        <v>43994</v>
      </c>
      <c r="M45" s="4" t="s">
        <v>252</v>
      </c>
      <c r="N45" s="8" t="n">
        <v>815000</v>
      </c>
      <c r="O45" s="7" t="n">
        <v>44079</v>
      </c>
    </row>
    <row r="46" customFormat="false" ht="27" hidden="false" customHeight="true" outlineLevel="0" collapsed="false">
      <c r="A46" s="4" t="s">
        <v>253</v>
      </c>
      <c r="B46" s="4" t="s">
        <v>254</v>
      </c>
      <c r="C46" s="5" t="s">
        <v>255</v>
      </c>
      <c r="D46" s="5"/>
      <c r="E46" s="5"/>
      <c r="F46" s="5"/>
      <c r="G46" s="5" t="n">
        <v>1</v>
      </c>
      <c r="H46" s="4" t="s">
        <v>256</v>
      </c>
      <c r="I46" s="4" t="s">
        <v>257</v>
      </c>
      <c r="J46" s="5" t="s">
        <v>45</v>
      </c>
      <c r="K46" s="4" t="s">
        <v>111</v>
      </c>
      <c r="L46" s="7" t="n">
        <v>43994</v>
      </c>
      <c r="M46" s="4" t="s">
        <v>257</v>
      </c>
      <c r="N46" s="8" t="n">
        <v>796501.5</v>
      </c>
      <c r="O46" s="7" t="n">
        <v>44174</v>
      </c>
    </row>
    <row r="47" customFormat="false" ht="40.5" hidden="false" customHeight="true" outlineLevel="0" collapsed="false">
      <c r="A47" s="4" t="s">
        <v>258</v>
      </c>
      <c r="B47" s="4" t="s">
        <v>259</v>
      </c>
      <c r="C47" s="5" t="s">
        <v>111</v>
      </c>
      <c r="D47" s="5"/>
      <c r="E47" s="5"/>
      <c r="F47" s="5"/>
      <c r="G47" s="5" t="n">
        <v>1</v>
      </c>
      <c r="H47" s="4" t="s">
        <v>260</v>
      </c>
      <c r="I47" s="4" t="s">
        <v>261</v>
      </c>
      <c r="J47" s="5" t="s">
        <v>45</v>
      </c>
      <c r="K47" s="4" t="s">
        <v>111</v>
      </c>
      <c r="L47" s="7" t="n">
        <v>43994</v>
      </c>
      <c r="M47" s="4" t="s">
        <v>261</v>
      </c>
      <c r="N47" s="8" t="n">
        <v>1368000</v>
      </c>
      <c r="O47" s="7" t="n">
        <v>44162</v>
      </c>
    </row>
    <row r="48" customFormat="false" ht="27" hidden="false" customHeight="true" outlineLevel="0" collapsed="false">
      <c r="A48" s="4" t="s">
        <v>45</v>
      </c>
      <c r="B48" s="4" t="s">
        <v>262</v>
      </c>
      <c r="C48" s="5" t="s">
        <v>111</v>
      </c>
      <c r="D48" s="5"/>
      <c r="E48" s="5"/>
      <c r="F48" s="5"/>
      <c r="G48" s="5" t="n">
        <v>1</v>
      </c>
      <c r="H48" s="4" t="s">
        <v>263</v>
      </c>
      <c r="I48" s="4" t="s">
        <v>264</v>
      </c>
      <c r="J48" s="5" t="s">
        <v>45</v>
      </c>
      <c r="K48" s="4" t="s">
        <v>111</v>
      </c>
      <c r="L48" s="7" t="n">
        <v>43998</v>
      </c>
      <c r="M48" s="4" t="s">
        <v>264</v>
      </c>
      <c r="N48" s="8" t="n">
        <v>1151269.24</v>
      </c>
      <c r="O48" s="7" t="n">
        <v>44110</v>
      </c>
    </row>
    <row r="49" customFormat="false" ht="40.5" hidden="false" customHeight="true" outlineLevel="0" collapsed="false">
      <c r="A49" s="4" t="s">
        <v>45</v>
      </c>
      <c r="B49" s="4" t="s">
        <v>265</v>
      </c>
      <c r="C49" s="5" t="s">
        <v>266</v>
      </c>
      <c r="D49" s="5"/>
      <c r="E49" s="5"/>
      <c r="F49" s="5"/>
      <c r="G49" s="5" t="n">
        <v>1</v>
      </c>
      <c r="H49" s="4" t="s">
        <v>267</v>
      </c>
      <c r="I49" s="4" t="s">
        <v>212</v>
      </c>
      <c r="J49" s="5" t="s">
        <v>45</v>
      </c>
      <c r="K49" s="4" t="s">
        <v>28</v>
      </c>
      <c r="L49" s="7" t="n">
        <v>43999</v>
      </c>
      <c r="M49" s="4" t="s">
        <v>212</v>
      </c>
      <c r="N49" s="8" t="n">
        <v>597550</v>
      </c>
      <c r="O49" s="7" t="n">
        <v>44015</v>
      </c>
    </row>
    <row r="50" customFormat="false" ht="13.5" hidden="false" customHeight="true" outlineLevel="0" collapsed="false">
      <c r="A50" s="4" t="s">
        <v>45</v>
      </c>
      <c r="B50" s="4" t="s">
        <v>268</v>
      </c>
      <c r="C50" s="5" t="s">
        <v>197</v>
      </c>
      <c r="D50" s="5"/>
      <c r="E50" s="5"/>
      <c r="F50" s="5"/>
      <c r="G50" s="5" t="n">
        <v>1</v>
      </c>
      <c r="H50" s="4" t="s">
        <v>269</v>
      </c>
      <c r="I50" s="4" t="s">
        <v>270</v>
      </c>
      <c r="J50" s="5" t="s">
        <v>45</v>
      </c>
      <c r="K50" s="4" t="s">
        <v>200</v>
      </c>
      <c r="L50" s="7" t="n">
        <v>43999</v>
      </c>
      <c r="M50" s="4" t="s">
        <v>270</v>
      </c>
      <c r="N50" s="8" t="n">
        <v>751102.06</v>
      </c>
      <c r="O50" s="7" t="n">
        <v>44137</v>
      </c>
    </row>
    <row r="51" customFormat="false" ht="54" hidden="false" customHeight="false" outlineLevel="0" collapsed="false">
      <c r="A51" s="4" t="n">
        <v>1000314178</v>
      </c>
      <c r="B51" s="4" t="s">
        <v>271</v>
      </c>
      <c r="C51" s="5" t="s">
        <v>21</v>
      </c>
      <c r="D51" s="6" t="s">
        <v>272</v>
      </c>
      <c r="E51" s="5" t="s">
        <v>23</v>
      </c>
      <c r="F51" s="6" t="s">
        <v>273</v>
      </c>
      <c r="G51" s="5" t="n">
        <v>3</v>
      </c>
      <c r="H51" s="4" t="s">
        <v>274</v>
      </c>
      <c r="I51" s="4" t="s">
        <v>275</v>
      </c>
      <c r="J51" s="5" t="s">
        <v>45</v>
      </c>
      <c r="K51" s="4" t="s">
        <v>28</v>
      </c>
      <c r="L51" s="7" t="n">
        <v>44000</v>
      </c>
      <c r="M51" s="4" t="s">
        <v>276</v>
      </c>
      <c r="N51" s="8" t="n">
        <v>24447500</v>
      </c>
      <c r="O51" s="7" t="n">
        <v>44364</v>
      </c>
    </row>
    <row r="52" customFormat="false" ht="27" hidden="false" customHeight="true" outlineLevel="0" collapsed="false">
      <c r="A52" s="4" t="s">
        <v>45</v>
      </c>
      <c r="B52" s="4" t="s">
        <v>277</v>
      </c>
      <c r="C52" s="5" t="s">
        <v>266</v>
      </c>
      <c r="D52" s="5"/>
      <c r="E52" s="5"/>
      <c r="F52" s="5"/>
      <c r="G52" s="5" t="n">
        <v>1</v>
      </c>
      <c r="H52" s="4" t="s">
        <v>278</v>
      </c>
      <c r="I52" s="4" t="s">
        <v>212</v>
      </c>
      <c r="J52" s="5" t="s">
        <v>45</v>
      </c>
      <c r="K52" s="4" t="s">
        <v>28</v>
      </c>
      <c r="L52" s="7" t="n">
        <v>44000</v>
      </c>
      <c r="M52" s="4" t="s">
        <v>212</v>
      </c>
      <c r="N52" s="8" t="n">
        <v>597550</v>
      </c>
      <c r="O52" s="7" t="n">
        <v>44018</v>
      </c>
    </row>
    <row r="53" customFormat="false" ht="27" hidden="false" customHeight="true" outlineLevel="0" collapsed="false">
      <c r="A53" s="4" t="s">
        <v>279</v>
      </c>
      <c r="B53" s="4" t="s">
        <v>280</v>
      </c>
      <c r="C53" s="5" t="s">
        <v>281</v>
      </c>
      <c r="D53" s="5"/>
      <c r="E53" s="5"/>
      <c r="F53" s="5"/>
      <c r="G53" s="5" t="n">
        <v>1</v>
      </c>
      <c r="H53" s="4" t="s">
        <v>282</v>
      </c>
      <c r="I53" s="4" t="s">
        <v>283</v>
      </c>
      <c r="J53" s="5" t="s">
        <v>45</v>
      </c>
      <c r="K53" s="4" t="s">
        <v>28</v>
      </c>
      <c r="L53" s="7" t="n">
        <v>44001</v>
      </c>
      <c r="M53" s="4" t="s">
        <v>283</v>
      </c>
      <c r="N53" s="8" t="n">
        <v>1120000</v>
      </c>
      <c r="O53" s="7" t="n">
        <v>44061</v>
      </c>
    </row>
    <row r="54" customFormat="false" ht="27" hidden="false" customHeight="true" outlineLevel="0" collapsed="false">
      <c r="A54" s="4" t="s">
        <v>45</v>
      </c>
      <c r="B54" s="4" t="s">
        <v>277</v>
      </c>
      <c r="C54" s="5" t="s">
        <v>266</v>
      </c>
      <c r="D54" s="5"/>
      <c r="E54" s="5"/>
      <c r="F54" s="5"/>
      <c r="G54" s="5" t="n">
        <v>1</v>
      </c>
      <c r="H54" s="4" t="s">
        <v>284</v>
      </c>
      <c r="I54" s="4" t="s">
        <v>212</v>
      </c>
      <c r="J54" s="5" t="s">
        <v>45</v>
      </c>
      <c r="K54" s="4" t="s">
        <v>28</v>
      </c>
      <c r="L54" s="7" t="n">
        <v>44005</v>
      </c>
      <c r="M54" s="4" t="s">
        <v>212</v>
      </c>
      <c r="N54" s="8" t="n">
        <v>597550</v>
      </c>
      <c r="O54" s="7" t="n">
        <v>44021</v>
      </c>
    </row>
    <row r="55" customFormat="false" ht="81" hidden="false" customHeight="false" outlineLevel="0" collapsed="false">
      <c r="A55" s="4" t="s">
        <v>285</v>
      </c>
      <c r="B55" s="4" t="s">
        <v>286</v>
      </c>
      <c r="C55" s="5" t="s">
        <v>21</v>
      </c>
      <c r="D55" s="6" t="s">
        <v>287</v>
      </c>
      <c r="E55" s="5" t="s">
        <v>23</v>
      </c>
      <c r="F55" s="6" t="s">
        <v>288</v>
      </c>
      <c r="G55" s="5" t="n">
        <v>5</v>
      </c>
      <c r="H55" s="4" t="s">
        <v>289</v>
      </c>
      <c r="I55" s="4" t="s">
        <v>290</v>
      </c>
      <c r="J55" s="4" t="s">
        <v>291</v>
      </c>
      <c r="K55" s="4" t="s">
        <v>28</v>
      </c>
      <c r="L55" s="7" t="n">
        <v>44007</v>
      </c>
      <c r="M55" s="4" t="s">
        <v>292</v>
      </c>
      <c r="N55" s="8" t="n">
        <v>9075000</v>
      </c>
      <c r="O55" s="7" t="n">
        <v>44739</v>
      </c>
    </row>
    <row r="56" customFormat="false" ht="27" hidden="false" customHeight="true" outlineLevel="0" collapsed="false">
      <c r="A56" s="4" t="s">
        <v>293</v>
      </c>
      <c r="B56" s="4" t="s">
        <v>294</v>
      </c>
      <c r="C56" s="5" t="s">
        <v>295</v>
      </c>
      <c r="D56" s="5"/>
      <c r="E56" s="5"/>
      <c r="F56" s="5"/>
      <c r="G56" s="5" t="n">
        <v>1</v>
      </c>
      <c r="H56" s="4" t="s">
        <v>296</v>
      </c>
      <c r="I56" s="4" t="s">
        <v>297</v>
      </c>
      <c r="J56" s="5" t="s">
        <v>45</v>
      </c>
      <c r="K56" s="4" t="s">
        <v>298</v>
      </c>
      <c r="L56" s="7" t="n">
        <v>44011</v>
      </c>
      <c r="M56" s="4" t="s">
        <v>297</v>
      </c>
      <c r="N56" s="8" t="n">
        <v>1637000</v>
      </c>
      <c r="O56" s="7" t="n">
        <v>44039</v>
      </c>
    </row>
    <row r="57" customFormat="false" ht="13.5" hidden="false" customHeight="false" outlineLevel="0" collapsed="false">
      <c r="A57" s="4" t="s">
        <v>299</v>
      </c>
      <c r="B57" s="4" t="s">
        <v>300</v>
      </c>
      <c r="C57" s="5" t="s">
        <v>21</v>
      </c>
      <c r="D57" s="6" t="s">
        <v>301</v>
      </c>
      <c r="E57" s="5" t="s">
        <v>23</v>
      </c>
      <c r="F57" s="6" t="s">
        <v>302</v>
      </c>
      <c r="G57" s="5" t="n">
        <v>1</v>
      </c>
      <c r="H57" s="4" t="s">
        <v>303</v>
      </c>
      <c r="I57" s="4" t="s">
        <v>304</v>
      </c>
      <c r="J57" s="5" t="s">
        <v>45</v>
      </c>
      <c r="K57" s="4" t="s">
        <v>132</v>
      </c>
      <c r="L57" s="7" t="n">
        <v>44012</v>
      </c>
      <c r="M57" s="4" t="s">
        <v>304</v>
      </c>
      <c r="N57" s="8" t="n">
        <v>1197130</v>
      </c>
      <c r="O57" s="7" t="n">
        <v>44068</v>
      </c>
    </row>
    <row r="58" customFormat="false" ht="27" hidden="false" customHeight="false" outlineLevel="0" collapsed="false">
      <c r="A58" s="4" t="s">
        <v>305</v>
      </c>
      <c r="B58" s="4" t="s">
        <v>306</v>
      </c>
      <c r="C58" s="5" t="s">
        <v>21</v>
      </c>
      <c r="D58" s="6" t="s">
        <v>307</v>
      </c>
      <c r="E58" s="5" t="s">
        <v>23</v>
      </c>
      <c r="F58" s="6" t="s">
        <v>287</v>
      </c>
      <c r="G58" s="5" t="n">
        <v>2</v>
      </c>
      <c r="H58" s="4" t="s">
        <v>308</v>
      </c>
      <c r="I58" s="4" t="s">
        <v>309</v>
      </c>
      <c r="J58" s="5" t="s">
        <v>45</v>
      </c>
      <c r="K58" s="4" t="s">
        <v>28</v>
      </c>
      <c r="L58" s="7" t="n">
        <v>44012</v>
      </c>
      <c r="M58" s="4" t="s">
        <v>310</v>
      </c>
      <c r="N58" s="8" t="n">
        <v>1282800</v>
      </c>
      <c r="O58" s="7" t="n">
        <v>44208</v>
      </c>
    </row>
    <row r="59" customFormat="false" ht="27" hidden="false" customHeight="true" outlineLevel="0" collapsed="false">
      <c r="A59" s="4" t="s">
        <v>311</v>
      </c>
      <c r="B59" s="4" t="s">
        <v>312</v>
      </c>
      <c r="C59" s="5" t="s">
        <v>111</v>
      </c>
      <c r="D59" s="5"/>
      <c r="E59" s="5"/>
      <c r="F59" s="5"/>
      <c r="G59" s="5" t="n">
        <v>1</v>
      </c>
      <c r="H59" s="4" t="s">
        <v>313</v>
      </c>
      <c r="I59" s="4" t="s">
        <v>314</v>
      </c>
      <c r="J59" s="5" t="s">
        <v>45</v>
      </c>
      <c r="K59" s="4" t="s">
        <v>111</v>
      </c>
      <c r="L59" s="7" t="n">
        <v>44012</v>
      </c>
      <c r="M59" s="4" t="s">
        <v>314</v>
      </c>
      <c r="N59" s="8" t="n">
        <v>1124127.9</v>
      </c>
      <c r="O59" s="7" t="n">
        <v>44057</v>
      </c>
    </row>
  </sheetData>
  <mergeCells count="23">
    <mergeCell ref="A1:O1"/>
    <mergeCell ref="A2:O2"/>
    <mergeCell ref="A3:O3"/>
    <mergeCell ref="A4:O4"/>
    <mergeCell ref="C21:F21"/>
    <mergeCell ref="C24:F24"/>
    <mergeCell ref="C28:F28"/>
    <mergeCell ref="C29:F29"/>
    <mergeCell ref="C35:F35"/>
    <mergeCell ref="C37:F37"/>
    <mergeCell ref="C41:F41"/>
    <mergeCell ref="C42:F42"/>
    <mergeCell ref="C43:F43"/>
    <mergeCell ref="C46:F46"/>
    <mergeCell ref="C47:F47"/>
    <mergeCell ref="C48:F48"/>
    <mergeCell ref="C49:F49"/>
    <mergeCell ref="C50:F50"/>
    <mergeCell ref="C52:F52"/>
    <mergeCell ref="C53:F53"/>
    <mergeCell ref="C54:F54"/>
    <mergeCell ref="C56:F56"/>
    <mergeCell ref="C59:F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4T04:07:11Z</dcterms:created>
  <dc:creator>SAP WebAS</dc:creator>
  <dc:description/>
  <dc:language>en-US</dc:language>
  <cp:lastModifiedBy>Bhupen Bora [भुपेन बोरा]</cp:lastModifiedBy>
  <dcterms:modified xsi:type="dcterms:W3CDTF">2020-07-30T05:23:37Z</dcterms:modified>
  <cp:revision>1</cp:revision>
  <dc:subject/>
  <dc:title/>
</cp:coreProperties>
</file>