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6">
  <si>
    <t xml:space="preserve">MZ_x0003__x0004_ÿÿ¸@ _x0001__x000e__x001f_º_x000e_´	Í!¸_x0001_LÍ!This program cannot be run in DOS mode.</t>
  </si>
  <si>
    <t xml:space="preserve">$Ûó§éŸ’ÉºŸ’ÉºŸ’ÉºŒš º™’Éºšž”º’Éºšž–º—’ÉºšžÆº›’Éº_x001c_š–º’Éºe±Ðº’ÉºE±Õºž’ÉºŒš”º’Éº_x001c_š”ºŽ’ÉºŸ’ÈºI’Éºšž©º‚’Éºšž•ºž’Éºs™—ºž’Éºšž“ºž’ÉºRichŸ’ÉºPEL_x0001__x0005_ÔÓ_x0019_Hà_x000e_!_x000b__x0001__x0007_</t>
  </si>
  <si>
    <t xml:space="preserve"> €_x0018_Ÿ_x0010_°_x001c_m_x0010__x0010__x0004__x0004_0_x0001__x0010_¡Ê_x0001__x0002__x0010__x0010__x0010__x0010__x0010_`Ôç#(Ãð_x0010__x0001_à_x0003_ _x0001_Ä	 ³_x001c__x0018_ÁH° _x0003_.text–_x0010_ _x0010_ `.rdataGH°P°@@.data8_x0003__x0001__x0010__x0001_@À.rsrcà_x0003__x0010__x0001__x0010__x0010__x0001_@@.relocx_x000f_ _x0001__x0010_ _x0001_@B‹T$_x0008_‹_x0001_R‹T$_x0008_RQÿ¤_x0002_Â_x0008_ÌÌÌÌÌÌÌÌÌÌ‹T$_x0008_‹_x0001_R‹T$_x0008_RQÿ¨_x0002_Â_x0008_ÌÌÌÌÌÌÌÌÌÌ‹T$_x000c_‹_x0001_R‹T$_x000c_R‹T$_x000c_RQÿ¸_x0002_Â_x000c_ÌÌÌÌÌ‹ÁÇD³_x001c_mÃÌÌÌÌÌÌÌÇ_x0001_D³_x001c_mÃÌÌÌÌÌÌÌÌÌV‹ñ‹L$_x0008_…É‰_x000e_t_x0004_‹_x0001_ÿ_x0010_‹Æ^Â_x0004_ÌÌÌÌÌÌÌÌÌV‹ñ‹_x000e_…Ét_x000b_‹_x0001_ÿP_x0004_Ç_x0006_^ÃÌÌÌÌÌÌÌÌÌÌ‹Á‹L$_x0004_‹_x0011_‰_x0010_Â_x0004_ÌÌÌÇ_x0001_P³_x001c_mÃÌÌÌÌÌÌÌÌÌ‹ÁÇP³_x001c_mÃÌÌÌÌÌÌÌ‹ÁÇP³_x001c_mÂ_x0004_ÌÌÌÌÌŠT$_x0004_öÂ_x0002_V‹ñt5‹NüW~ü_x0004_ŽIx_x0013_A›ƒè_x0004_IÇP³_x001c_muôöÂ_x0001_t	Wèk‹ƒÄ_x0004_‹Ç_^Â_x0004_öÂ_x0001_Ç_x0006_P³_x001c_mt	VèP‹ƒÄ_x0004_‹Æ^Â_x0004_ÌÌÌÌÌÇ_x0001_`³_x001c_mÃÌÌÌÌÌÌÌÌÌ‹ÁÇ`³_x001c_mÃÌÌÌÌÌÌÌ‹ÁÇ`³_x001c_mÂ_x0004_ÌÌÌÌÌ‹ÁÂ_x0004_ÌÌÌÌÌÌÌÌÌÌÌŠT$_x0004_öÂ_x0002_V‹ñt5‹NüW~ü_x0004_ŽIx_x0013_A›ƒè_x0004_IÇ`³_x001c_muôöÂ_x0001_t	WèËŠƒÄ_x0004_‹Ç_^Â_x0004_öÂ_x0001_Ç_x0006_`³_x001c_mt	Vè°ŠƒÄ_x0004_‹Æ^Â_x0004_ÌÌÌÌÌì„V‹ñW‹~_x0008_…ÿt_x0006_‹_x0007_‹Ïÿ_x0010_~_x000c_€u_x0017_ŠL$_x000b_hŒÂ_x001c_mT$_x000f_RˆL$_x0013_è½Š‹N_x0004_‹„$‹_x0011_Pÿ_x0012_RPL$_x0018_èÏ_x0008_‹F_x000c_‹ÈÁá_x0007_T$_x000c_@L1_x0010_R‰F_x000c_èõ_x0008_…ÿt_x0007_‹_x0007_‹ÏÿP_x0004__^Ä„Â_x0004_ÌÌÌÌÌÌÌÌÌÌÌÌÌÌÌ‹A_x000c_ÃÌÌÌÌÌÌÌÌÌÌÌÌ‹D$_x0008_;A_x000c_s_x001a_V‹t$_x0008_Áà_x0007_D_x0008__x0010_P‹Îè£_x0008_‹Æ^Â_x0008_ŠL$_x0008_hŒÂ_x001c_mT$_x000c_RˆL$_x0010_è_x001a_ŠÌÌÌÌÌÌ‹D$_x0004_SUVW‹ùÇ_x0007_h³_x001c_m‹H_x0004_‰O_x0004_‹P_x0008_‰W_x0008_‹H_x000c_w_x0010_X_x0010_‰O_x000c_+Þ½€_x0014_3R‹ÎèE_x0008_Æ€Muì‹Ç_^][Â_x0004_ÌÌÌŠT$_x0004_öÂ_x0002_V‹ñt8‹NüW~ü‹ÁiÀ_x0010_@_x0003_ÆIx_x000f_A-_x0010_@IÇP³_x001c_muòöÂ_x0001_t	Wè8‰ƒÄ_x0004_‹Ç_^Â_x0004_öÂ_x0001_Ç_x0006_P³_x001c_mt	Vè_x001d_‰ƒÄ_x0004_‹Æ^Â_x0004_ÌÌSU‹l$_x0010_V‹t$_x0010_‹_x0006_WjUV‹Ùÿ¤_x0002_‹ø…ÿt_x0012_‹_x0013_W‹Ëÿ_x0012_‹_x0006_WUVÿ¨_x0002__^][Â_x0008_ÌÌÌÌÌÌÌU‹ìjÿhà¤_x001c_md¡Pd‰%ì”SVW‰eð‹ù‹u_x0008_‹_x0006_hx³_x001c_mVÿP_x0018_‹Ø3À…Û_x000f_„„‹O_x0008_‰Mä…Ét_x0004_‹_x0011_ÿ_x0012_‹_x0007_‹ÏÿP_x0004_‰Eà‹_x000e_jSPVÿ‘°_x0002_‹Ø‰]ì…ÛtAÇEü3Û‰]è;]às-V‹_x0017_S…`ÿÿÿP‹ÏÿR_x0008_‹Èèz_x0007_PS‹MìQ‹ÎèÍûÿÿCëÑ¸|_x0014__x001c_mÃ‹]ìÇEüÿÿÿÿ‹Mä…Ét_x0005_‹_x0011_ÿR_x0004_‹Ã‹Môd‰</t>
  </si>
  <si>
    <t xml:space="preserve">_^[‹å]Â_x0004_ÌÌÌÌÌÌÌÌÌŠT$_x0004_öÂ_x0002_V‹ñt5‹NüW~ü_x0004_ŽIx_x0013_A›ƒè_x0004_IÇD³_x001c_muôöÂ_x0001_t	Wè»‡ƒÄ_x0004_‹Ç_^Â_x0004_öÂ_x0001_Ç_x0006_D³_x001c_mt	Vè ‡ƒÄ_x0004_‹Æ^Â_x0004_ÌÌÌÌÌì_x0004__x0001_VW‹ùL$_x000c_èÝ_x0005_‹w_x0008_…öt_x0006_‹_x0006_‹Îÿ_x0010_‹„$_x0014__x0001_;G_x000c_sPÁà_x0007_L8_x0010_QŒ$è_x0010__x0006_”$ŒRL$_x0010_èÿ_x0005_‹¼$_x0010__x0001_D$_x000c_P‹Ïèì_x0005_…öt_x0007_‹_x0016_‹ÎÿR_x0004_‹Ç_^Ä_x0004__x0001_Â_x0008_ŠD$_x000b_hŒÂ_x001c_mL$_x000f_QˆD$_x0013_èQ‡ÌÌÌÌÌÌÌÌÌÌÌÌÌ‹D$_x0004_SV‹ñ‹L$_x0010_WÇ_x0006_h³_x001c_m‰F_x0004_‰N_x0008_ÇF_x000c_~_x0010_»€‹Ïè!_x0005_Ç€Kuð_‹Æ^[Â_x0008_‹ÁÇ˜³_x001c_mÃÌÌÌÌÌÌÌ‹ÁÇ˜³_x001c_mÂ_x0004_ÌÌÌÌÌÇ_x0001_˜³_x001c_mÃÌÌÌÌÌÌÌÌÌÂ_x0008_ÌÌÌÌÌÌÌÌÌÌÌÌÌ‹ÁÇ¨³_x001c_mÃÌÌÌÌÌÌÌ‹ÁÇ¨³_x001c_mÂ_x0004_ÌÌÌÌÌŠT$_x0004_öÂ_x0002_V‹ñt5‹NüW~ü_x0004_ŽIx_x0013_A›ƒè_x0004_IÇ˜³_x001c_muôöÂ_x0001_t	Wè_x001b_†ƒÄ_x0004_‹Ç_^Â_x0004_öÂ_x0001_Ç_x0006_˜³_x001c_mt	Vè†ƒÄ_x0004_‹Æ^Â_x0004_ÌÌÌÌÌ‹I_x0004_‹_x0001_ÿ ÌÌÌÌÌÌÌÌÌ‹A_x000c_…Àt_x0006_‹È‹_x0001_ÿ Â_x0004_‹I_x000c_…Ét_x0005_é´üÿÿÂ_x0008_Ì‹I_x000c_…Ét_x000e_‹D$_x0004_Pèßüÿÿ…Àu_x0002_3ÀÂ_x0004_ÌÌÌÌÌÌ‹T$_x0008_‹Á‹L$_x0004_ÇÀ³_x001c_m‰H_x0004_‰P_x0008_Ç@_x000c_Â_x0008_V‹ñ‹N_x000c_…ÉÇ_x0006_À³_x001c_mt_x000e_‹_x0001_j_x0001_ÿP_x000c_ÇF_x000c_Ç_x0006_˜³_x001c_m^ÃÌÌÌÌÌÌÌÌÌÌ‹Á‹L$_x0004_ÇÀ³_x001c_m‹Q_x0004_‰P_x0004_‹Q_x0008_‰P_x0008_‹I_x000c_‰H_x000c_Â_x0004_ÌÌÌÌÌÌÌÌÌÌÌÌÌÌÌöD$_x0004__x0002_W‹ùtU‹GüS_üV‹ðÁæ_x0004__x0003_÷Hx+x_x0001_‹Nüƒî_x0010_…ÉÇ_x0006_À³_x001c_mt_x000e_‹_x0001_j_x0001_ÿP_x000c_ÇF_x000c_OÇ_x0006_˜³_x001c_muÙöD$_x0010__x0001_t	SèÎ„ƒÄ_x0004_^‹Ã[_Â_x0004_‹O_x000c_…ÉÇ_x0007_À³_x001c_mt_x000e_‹_x0011_j_x0001_ÿR_x000c_ÇG_x000c_öD$_x0008__x0001_Ç_x0007_˜³_x001c_mt	Wè•„ƒÄ_x0004_‹Ç_Â_x0004_ÌÌÌÌÌÌÌÌÌÌƒÁ_x0004_Qÿ_x0015_à°_x001c_mÃÌÌÌÌÌƒÁ_x0004_Qÿ_x0015_ä°_x001c_mÃÌÌÌÌÌV‹ñÇ_x0006_Ø³_x001c_m3ÉF_x0004_‹Ð‰</t>
  </si>
  <si>
    <t xml:space="preserve">‰J_x0004_‰J_x0008_‰J_x000c_‰J_x0010_P‰J_x0014_ÿ_x0015_è°_x001c_m‹Æ^ÃÌÌÌÌV‹ñF_x0004_PÇ_x0006_Ø³_x001c_mÿ_x0015_ì°_x001c_mÇ_x0006_D³_x001c_m^ÃÌÌÌÌÌöD$_x0004__x0002_W‹ùtM‹GüS_üV‹ðkö_x001c__x0003_÷Hx#U‹-ì°_x001c_mx_x0001_ƒî_x001c_F_x0004_PÇ_x0006_Ø³_x001c_mÿÕOÇ_x0006_D³_x001c_muè]öD$_x0010__x0001_t	SèÆƒƒÄ_x0004_^‹Ã[_Â_x0004_O_x0004_QÇ_x0007_Ø³_x001c_mÿ_x0015_ì°_x001c_möD$_x0008__x0001_Ç_x0007_D³_x001c_mt	Wè˜ƒƒÄ_x0004_‹Ç_Â_x0004_ÌÌÌÌÌÌÌÌÌÌÌÌÌV‹ñÇ_x0006_ä³_x001c_mè_x0012_ƒ‰F_x0008_‰V_x000c_‹Æ^ÃÌÌÌÌÌÌÌÌ‹Á‹L$_x0004_Çä³_x001c_m‹Q_x0008_‰P_x0008_‹I_x000c_‰H_x000c_Â_x0004_ÌÌÌÌÌ‹Á‹L$_x0004_‹Q_x0008_‰P_x0008_‹I_x000c_‰H_x000c_Â_x0004_ÌÌÌÌÌÌÌÌÌÌÌŠT$_x0004_öÂ_x0002_V‹ñt5‹NüW~ü‹ÁÁà_x0004__x0003_ÆIx_x000f_A‹ÿƒè_x0010_IÇ`³_x001c_muôöÂ_x0001_t	Wèë‚ƒÄ_x0004_‹Ç_^Â_x0004_öÂ_x0001_Ç_x0006_`³_x001c_mt	VèÐ‚ƒÄ_x0004_‹Æ^Â_x0004_ÌÌÌÌÌ¸„_x001d_mÃÌÌÌÌÌÌÌÌÌÌSV‹ñW‹~_x0008_…ÿt_x0006_‹_x0007_‹Ïÿ_x0010_‹F_x000c_…À³_x0001_u</t>
  </si>
  <si>
    <t xml:space="preserve">h_x0010_@èë‚ƒÄ_x0004_…Àt_x0011_‹N_x0008_‹V_x0004_QR‹Èè…ûÿÿë_x0002_3À…À‰F_x000c__x000f_•Ã…ÿt_x0007_‹_x0007_‹ÏÿP_x0004__^ŠÃ[ÃÌÌÌÌÌÌÌÌVWè‰ÿÿÿ‹t$_x000c_3ÿ…Àt_x000e_‹_x0010_V‹ÈÿR_x0014_‹ø…ÿu"‹_x0006_hx³_x001c_mVÿP_x0018_…Àt_x0013_‹_x000e_jPjVÿ‘°_x0002__^Â_x0008_‹Ç_^Â_x0008_ÌÌÌÌÌÌÌÌè;ÿÿÿ…Àt_x0011_‹L$_x000c_‹_x0010_Q‹L$_x0008_Q‹ÈÿR_x0010_Â_x000c_ÌÌÌ‹D$_x0004_‹_x0008_T$_x0010_R‹T$_x0010_R‹T$_x0010_RPÿQtÃÌÌÌÌÌÌ‹T$_x000c_‹_x0001_R‹T$_x000c_R‹T$_x000c_RQÿ„Â_x000c_ÌÌÌÌÌ‹ÑW3À¹_x001e_z_x0008_Ç_x0002_ÇB_x0004_ó«‹Â_Ã‹D$_x0004_V‹ñ‹L$_x000c_W‰_x0006_V_x0008_‰N_x0004_3À‹ú¹_x001e_ó«‹D$_x0014_jxPRÿ_x0015_Ô±_x001c_mƒÄ_x000c__‹Æ^Â_x000c_ÌÌÌÌÌÌÌÌÌ‹Á‹L$_x0004_‹_x0011_VW‰_x0010_‹Q_x0004_q_x0008_x_x0008_¹_x001e_‰P_x0004_ó¥_^Â_x0004_ÌÌÌÌÌÌÌÌÌÌÌÌU‹ìƒäøì€ŠA„ÀVWq_x0008_t_x0017_¹_x001e_|$_x0008_ó¥Æ„$€t$_x0008_‹E_x0008_‹_x0008_VPÿ‘œ_x0002__^‹å]Â_x0004_ÌÌÌÌÌÌÌÌÌÌÌÌU‹ìƒäøì„S‹ÙŠC„ÀVWs_x0008_t_x0017_¹_x001e_|$_x0010_ó¥Æ„$ˆt$_x0010_‹}_x0008_‹_x0007_VWÿœ_x0002_…À‰D$_x000c_tI‹_x000f_hx³_x001c_mWÿQ_x0018_‹ð…öt8‹_x0017_hô³_x001c_mhì³_x001c_mVWÿ’„…Àt ‹L$_x000c_‹S_x0004_Q‹_x000b_RQPVWè\þÿÿƒÄ_x0018__^[‹å]Â_x0004__^3À[‹å]Â_x0004_ÌÌÌÌÌƒì_x0008_V3öÿ_x0015_ü°_x001c_mj_x0007_L$_x0008_Qh_x0004__x0010_Pÿ_x0015_ø°_x001c_m…Àt"ŠD$_x0004_„ÀL$_x0004_t_x0016__x000f_¾À_x0014_¶AtPÐŠ_x0001_„Àuï…öu_x000b_ÿ_x0015_ô°_x001c_m^ƒÄ_x0008_Ã‹Æ^ƒÄ_x0008_ÃÌÌÌÌÌÌÌÌÌ¸_x0003_ÃÌÌÌÌÌÌÌÌÌÌì”_x0004_$PÇD$_x0004_”ÿ_x0015_±_x001c_mƒ|$_x0010__x0002_u_x000c_ƒ|$_x0004__x0005_¸à_x001c__x001c_ms_x0005_¸€_x001c__x001c_mPh¤_x001d_mÿ_x0015_\±_x001c_mÿ_x0015_¤_x001d_mÄ”ÃÌÌÌÌÌÌÌV‹t$_x0008_…öt-‹D$_x000c_…Àt%‹L$_x0010_‹T$_x0014_QVjÿPjRfÇ_x0006_ÿ_x0015__x0004_±_x001c_m÷Ø_x001b_À#Æ^Â_x0010_3À^Â_x0010_ÌÌÌÌ‹Á3É‹Ð‰</t>
  </si>
  <si>
    <t xml:space="preserve">‰J_x0004_‰J_x0008_‰J_x000c_‰J_x0010_‰J_x0014_ÃÌÌÌÌÌÌÌÌU‹ìjÿh µ_x001c_mh&gt;_x001c_md¡Pd‰%ƒì_x000c_SVW‰eè3ö‰uüQÿ_x0015_è°_x001c_më</t>
  </si>
  <si>
    <t xml:space="preserve">‹Eì‹_x0008_‹_x0011_‰Uä¸_x0001_Ã‹eè3À}ä_x0017_À_x000f_•ÀH%	À_x0006__x0005__x0005_@€‹ðÇEüÿÿÿÿ‹Æ‹Mðd‰</t>
  </si>
  <si>
    <t xml:space="preserve">_^[‹å]ÃÌÌÌÌÌÌ‹T$_x0004_‹_x0001_RQÿ¬_x0002_Â_x0004_ÌÌÌÌÌÌÌÌÌÌÌÌÌÌÌ‹T$_x0004_‹_x0001_RQÿÀ_x0002_Â_x0004_ÌÌÌÌÌÌÌÌÌÌÌÌÌÌÌ‹T$_x0004_‹_x0001_RQÿÄ_x0002_Â_x0004_ÌÌÌÌÌÌÌÌÌÌÌÌÌÌÌ‹T$_x0008_‹_x0001_R‹T$_x0008_RQÿà_x0002_Â_x0008_ÌÌÌÌÌÌÌÌÌÌ‹T$_x0008_‹_x0001_R‹T$_x0008_RQÿä_x0002_Â_x0008_ÌÌÌÌÌÌÌÌÌÌ‹T$_x000c_‹_x0001_R‹T$_x000c_R‹T$_x000c_RQÿ_x0003_Â_x000c_ÌÌÌÌÌ‹T$_x000c_‹_x0001_R‹T$_x000c_R‹T$_x000c_RQÿ_x0004__x0003_Â_x000c_ÌÌÌÌÌ‹T$_x0010_‹_x0001_R‹T$_x0010_R‹T$_x0010_R‹T$_x0010_RQÿ@_x0003_Â_x0010_‹T$_x0010_‹_x0001_R‹T$_x0010_R‹T$_x0010_R‹T$_x0010_RQÿD_x0003_Â_x0010_hDµ_x001c_mÿ_x0015__x0014_±_x001c_m…Àu_x0010_hDµ_x001c_mÿ_x0015__x0010_±_x001c_m…Àu_x0001_Ãh</t>
  </si>
  <si>
    <t xml:space="preserve">µ_x001c_mPÿ_x0015__x000c_±_x001c_mÃÌÌÌÌU‹ìì8_x0004_¡(_x0001__x001d_m…ÀSVWu(jjjjjÿ_x0015_à²_x001c_m…À£(_x0001__x001d_mu_x000f_¥¼ûÿÿ_^[‹å]Â_x001c_‹M_x0010_‹u_x0008_‹_x0006_jQVÿ¤_x0002_‹U_x0014_jjj_x0003_jj‹Ø¡(_x0001__x001d_mRSPÿ_x0015_ä²_x001c_m‹U_x0010_‹_x000e_SR‹øV‰}ìÿ‘¨_x0002_3Û;û‰]ð_x000f_„</t>
  </si>
  <si>
    <t xml:space="preserve">_x0004_‹M_x001c_‹_x0006_SQVÿ¤_x0002_SSUØRSSPhˆµ_x001c_mW‰EàÇEØ„µ_x001c_m‰]Üÿ_x0015_è²_x001c_m‹Ø…Û‰]_x0014__x000f_„×_x0003_ŠE_x0018_„À_x000f_…Ì_x0003_jjjjSÿ_x0015_ì²_x001c_m…À_x000f_„µ_x0003_3À¹A½Ìüÿÿó«¹A½Ôþÿÿó«¹A½Ðýÿÿó«¹A½Èûÿÿó«¸_x0004__x0001_‰Eô‰Eè‰Eø‰Eä3À‰E_x0010_‰E_x0008_ÿ_x0015_¤_x001d_m‹øEôPÌüÿÿQj_x001c_Sÿ_x0015_ð²_x001c_m…À‹_x001d_Ì±_x001c_m_x000f_„g_x0001_‹M_x0014_UèR…ÔþÿÿPj_x001d_Qÿ_x0015_ð²_x001c_m…À_x000f_„H_x0001_‹Eô…À_x000f_†=_x0001_•ÌüÿÿRÿ_x0015__x0018_±_x001c_m@‰E_x0018__x0003_ÀƒÀ_x0003_ƒàüè4|‹M_x0018_‹ÄWQ•ÌüÿÿRPè_x0010_üÿÿ‰E_x0010_…ÔþÿÿPÿ_x0015__x0018_±_x001c_m@‰E_x0018__x0003_ÀƒÀ_x0003_ƒàüèÿ{‹M_x0018_‹ÄWQ•ÔþÿÿRPèÛûÿÿPÿÓ‹M_x0010_Q‰E_x0018_ÿÓ‹M_x0018_‹_x0016_ƒÄ_x0008_D_x0001__x0001_PVÿ’Ä_x0002_‰E_x0010_…ÌüÿÿPÿ_x0015__x0018_±_x001c_m‹ØC_x0004__x001b_ƒÀ_x0003_ƒàüèª{‹ÄWSÌüÿÿQPè‰ûÿÿ‹_x001d_Ì±_x001c_mP‰E_x0018_ÿÓ‹U_x0018_ƒÄ_x0004_RP‰Eü‹E_x0010_jP‹ÎèEýÿÿh€µ_x001c_mj_x0001_‹Mü‹U_x0010_QR‹Îè/ýÿÿ…ÔþÿÿPÿ_x0015__x0018_±_x001c_m@‰E_x0018__x0003_ÀƒÀ_x0003_ƒàüèA{‹M_x0018_‹ÄWQ•ÔþÿÿRPè_x001d_ûÿÿPPÿÓ‹M_x0010_ƒÄ_x0004_P‹Eü@PQ‹Îèåüÿÿ‹M_x0014_UøR…ÐýÿÿPj+Qÿ_x0015_ð²_x001c_m…À_x000f_„__x0001_‹M_x0014_UäR…ÈûÿÿPj</t>
  </si>
  <si>
    <t xml:space="preserve">Qÿ_x0015_ð²_x001c_m…À_x000f_„@_x0001_‹Eø…À_x000f_†5_x0001_•ÐýÿÿRÿ_x0015__x0018_±_x001c_m@‰E_x0018__x0003_ÀƒÀ_x0003_ƒàüè®z‹M_x0018_‹ÄWQ•ÐýÿÿRPèŠúÿÿ‰E_x0008_…ÈûÿÿPÿ_x0015__x0018_±_x001c_m@‰E_x0018__x0003_ÀƒÀ_x0003_ƒàüèyz‹M_x0018_‹ÄWQ•ÈûÿÿRPèUúÿÿPÿÓ‹M_x0008_Q‰E_x0018_ÿÓ‹M_x0018_‹_x0016_ƒÄ_x0008_D_x0001__x0001_PVÿ’Ä_x0002_‰E_x0008_…ÐýÿÿPÿ_x0015__x0018_±_x001c_m‹ØC_x0004__x001b_ƒÀ_x0003_ƒàüè$z‹ÄWSÐýÿÿQPè_x0003_úÿÿ‹ØSÿ_x0015_Ì±_x001c_mƒÄ_x0004_S‹]_x0008_PjS‹Î‰E_x0018_èÅûÿÿ‹U_x0018_h€µ_x001c_mj_x0001_RS‹Îè²ûÿÿ…ÈûÿÿPÿ_x0015__x0018_±_x001c_m‹ØC_x0004__x001b_ƒÀ_x0003_ƒàüèÄy‹ÄWSÈûÿÿQPè£ùÿÿPPÿ_x0015_Ì±_x001c_m‹U_x0018_ƒÄ_x0004_P‹E_x0008_BRP‹Îègûÿÿ‹]_x0010_…Ûu_x0007_‹E_x0008_…Àt&lt;‹_x000e_hXµ_x001c_mVÿQ_x0018_‹ø…ÿt+‹_x0016_hPµ_x001c_mhì³_x001c_mWVÿ’„…Àt_x0013_‹M_x0008_QSPWVèÃöÿÿƒÄ_x0014_‰Eð‹U_x0014_Rÿ_x0015_Ì²_x001c_m‹}ì‹Mà‹U_x001c_‹_x0006_QRVÿ¨_x0002_Wÿ_x0015_Ì²_x001c_m‹Eð¥¼ûÿÿ_^[‹å]Â_x001c_ÌÌÌÌÌÌU‹ìjÿhµ_x001c_mh&gt;_x001c_md¡Pd‰%ƒìHSVW‰eè3ö‰uü‰uà‰uØèÊúÿÿ‰E¼;Æ_x000f_„¿_x0001_VVVMàQÿÐ‰E¸;Æ_x000f_Œ«_x0001_‹Eà‹_x0010_MØQVh_x0018__x0001__x001d_mh”_x001d_mVPÿRT…À}_x000e_‹Eà‹_x0010_PÿR_x0008_é€_x0001_V‹E_x0010_P‹M_x0008_è3ëÿÿ‹ø‰}´ÿ_x0015_¤_x001d_m‹Ø‰]È‰}Ð;þu_x0004_3Àë)Wÿ_x0015__x0018_±_x001c_m‹ðF‰uÌ_x0004_6ƒÀ_x0003_ƒàüèMx‰eè‹ÄSVWPè/øÿÿ‹ð‰u°W‹M_x0010_Q‹M_x0008_èýêÿÿ3Û‰]ä‰]Àë_x0003_I‹EØ‹_x0010_3ÿWMäQj_x0001_PÿR_x000c_…À_x000f_ŒÐ‹UäRVÿ_x0015_È±_x001c_mƒÄ_x0008_…Àt_x000f_‹EäPÿ_x0015__x0008_³_x001c_m‰}äëÅ‹MäQÿ_x0015__x0008_³_x001c_m‰}ä‰}Ô‰}Ü‹Eà‹_x0010_WWMÜQMÔQVh_x0018__x0001__x001d_mh”_x001d_mWPÿRD…À|‹EÜ‰EÄ;Çto‹ø‰}ÐPÿ_x0015__x0018_±_x001c_m‹ðF‰uÌ_x0004_6ƒÀ_x0003_ƒàüè…w‰eè‹Ä‹UÈRVWPèd÷ÿÿ‹ø‰}¬‹EÄH_x0001_Š_x0010_@„Òuù+Á‹ð‰u¨V‹M_x0008_èbøÿÿ‹Ø‰]ÀWVjS‹M_x0008_è_x0010_ùÿÿ‹EÜPÿ_x0015__x0008_³_x001c_m‹Eà‹_x0008_PÿQ_x0008_‹EØ‹_x0010_PÿR_x0008_ÇEüÿÿÿÿ‹Ãë_x0012_¸_x0001_Ã‹eèÇEüÿÿÿÿ3Àeœ‹Mðd‰</t>
  </si>
  <si>
    <t xml:space="preserve">_^[‹å]Â_x000c_ÌU‹ìjÿhÀµ_x001c_mh&gt;_x001c_md¡Pd‰%ƒì_x0010_SVW3Ûˆ]ç‰]à‰]üh°µ_x001c_mÿ_x0015__x0010_±_x001c_m‹ð‰uà;ót_x0014_hœµ_x001c_mVÿ_x0015__x000c_±_x001c_m…Àt_x0004_ÆEç_x0001_ÇEüÿÿÿÿè_x001b_ŠEç‹Mðd‰</t>
  </si>
  <si>
    <t xml:space="preserve">_^[‹å]Â_x0008_3Û‹uà;ót_x0007_Vÿ_x0015__x001c_±_x001c_mÃÌÌÌÌÌÌÌU‹ìjÿhèµ_x001c_mh&gt;_x001c_md¡Pd‰%ƒì(SVW3Û‰]ä‰]à‰]üh°µ_x001c_mÿ_x0015__x0010_±_x001c_m‹ð‰uä;ót_x0013_hœµ_x001c_mVÿ_x0015__x000c_±_x001c_m‹ø‰}Üë_x0003_‹}Ü;ût~S‹]_x0010_S‹u_x0008_‹ÎèE÷ÿÿ‰EÌS‹ÎèºöÿÿÑà‰EÈEÐPj_x0001_jjjhÌµ_x001c_mMÈQÿ×…Àt3‹UÐR‹Îè¯öÿÿ‹È‰Mà…Ét_x001f_‹EÔ‰EØP‹EÐPjQ‹ÎèQ÷ÿÿ‹MÔQÿ_x0015_ ±_x001c_mj‹UÌRS‹Îè_x0019_÷ÿÿ‹uäÇEüÿÿÿÿè_x0019_‹Eà‹Mðd‰</t>
  </si>
  <si>
    <t xml:space="preserve">_^[‹å]Â_x000c_‹uä…öt_x0007_Vÿ_x0015__x001c_±_x001c_mÃÌÌÌÌÌU‹ìjÿh_x0008_¶_x001c_mh&gt;_x001c_md¡Pd‰%ƒì(SVW3Û‰]à‰]ä‰]üh°µ_x001c_mÿ_x0015__x0010_±_x001c_m‹ð‰uä;ót_x0013_hôµ_x001c_mVÿ_x0015__x000c_±_x001c_m‹ø‰}Üë_x0003_‹}Ü;ût}S‹]_x0010_S‹u_x0008_‹Îè_x0015_öÿÿ‰EÌS‹Îèªõÿÿ‰EÈEÐPjjjjjMÈQÿ×…Àt7‹UÐÑêR‹ÎèÂõÿÿ‹È‰Mà…Ét!‹EÔ‰EØP‹EÐÑèPjQ‹Îèböÿÿ‹MÔQÿ_x0015_ ±_x001c_mj‹UÌRS‹Îèêõÿÿ‹uäÇEüÿÿÿÿè_x0019_‹Eà‹Mðd‰</t>
  </si>
  <si>
    <t xml:space="preserve">_^[‹å]Â_x000c_‹uä…öt_x0007_Vÿ_x0015__x001c_±_x001c_mÃÌÌÌÌÌÌU‹ìjÿhh¶_x001c_mh&gt;_x001c_md¡Pd‰%ìD_x0002_SVW‰eè3À‰EÄ‰EÈ‰Eä‰Eü¸ÿ‰E¸‰E¼ƒËÿ‰]Üh\¶_x001c_mÿ_x0015__x0010_±_x001c_m‰Eäh@¶_x001c_mP‹5_x000c_±_x001c_mÿÖ‹ø‰}¬h(¶_x001c_m‹EäPÿÖ‰EÀh_x0014_¶_x001c_m‹MäQÿÖ‰EÌ…ÿt_x000f_UÔREØPÿ×‹Ø‰]Ü…Ût_x0007_ÇEØ_x0001_3ö‰uÐ‹=l°_x001c_m‹_x001d_È±_x001c_m;uØ_x000f_†3É‰Mà‹EÀ…Àt_x0015_MàQ‹UÔ_x000c_òQÿÐ‰EÜ‹Màë_x0006_ƒÈÿ‰EÜ…Àu[‹A …ÀtCU¼R…¬ýÿÿPÿ×¬ýÿÿQ‹Uà‹B_x0010_PÿÓƒÄ_x0008_‹Mà…Àu_x001c_‹A_x0004_‰E°‹Q_x0008_‰U´‰EÄÇEÈ‹uØ‰uÐ…Ét_x0004_QÿUÌF‰uÐéqÿÿÿ‹EÌ…Àt_x0006_‹MÔQÿÐ‹Eä…Àt_x0007_Pÿ_x0015__x001c_±_x001c_mÇEüÿÿÿÿ‹EÄ‹UÈ‹Mðd‰</t>
  </si>
  <si>
    <t xml:space="preserve">_^[‹å]Â_x0008_¸_x0001_Ã‹eè‹Eä…Àt_x0007_Pÿ_x0015__x001c_±_x001c_mÇEüÿÿÿÿ3À3Ò‹Mðd‰</t>
  </si>
  <si>
    <t xml:space="preserve">_^[‹å]Â_x0008_ÌÌÌÌÌÌÌÌÌÌÌÌÌV‹t$_x0008_…öt/‹D$_x000c_…Àt'‹L$_x0010_‹T$_x0014_jjQVjÿPjRÆ_x0006_ÿ_x0015_$±_x001c_m÷Ø_x001b_À#Æ^Â_x0010_3À^Â_x0010_ÌÌV‹ñ‹_x000e_3À…Ét</t>
  </si>
  <si>
    <t xml:space="preserve">Qÿ_x0015__x0004_°_x001c_mÇ_x0006_^ÃÌÌÌÌÌÌQ‹T$_x000c_VD$_x0004_P‹D$_x0010_‹ñ‹L$_x0018_QjRPÇD$_x0018_ÿ_x0015__x0008_°_x001c_m…Àu_x0019_‹_x000e_…Ét</t>
  </si>
  <si>
    <t xml:space="preserve">Qÿ_x0015__x0004_°_x001c_mÇ_x0006_‹L$_x0004_‰_x000e_^YÂ_x000c_ÌÌÌÌÌÌƒì_x0008_‹T$_x000c_D$_x0004_PR‹T$_x0018_D$_x0008_P‹_x0001_jRPÇD$_x0018_ÇD$_x001c__x0004_ÿ_x0015__x000c_°_x001c_mƒ&lt;$_x0004_t_x0005_¸</t>
  </si>
  <si>
    <t xml:space="preserve">ƒÄ_x0008_Â_x0008_ÌÌÌÌÌÌÌÌÌÌÌÌÌU‹ìƒäøìœW3À¹%|$_x0008_ó«D$_x0008_PÇD$_x000c_”ÿ_x0015_±_x001c_m‹D$_x0018_ƒø_x0001_u_x0007_3À_‹å]Ã3Éƒø_x0002__x000f_”Á_‹Á‹å]ÃÌÌÌÌU‹ìƒäøìœ¡L_x0001__x001d_m…ÀWuM3À¹%|$_x0008_ó«D$_x0008_PÇD$_x000c_”ÿ_x0015_±_x001c_m‹D$_x0018_ƒø_x0002_¹_x0001_w_x0013_u_x0017_‹D$_x000c_ƒø_x0005_w_x0008_u_x000c_9L$_x0010_r_x0006_‰</t>
  </si>
  <si>
    <t xml:space="preserve">H_x0001__x001d_m‰</t>
  </si>
  <si>
    <t xml:space="preserve">L_x0001__x001d_m¡H_x0001__x001d_m_‹å]ÃÌÌÌU‹ìƒäøìœ¡T_x0001__x001d_m…ÀWt</t>
  </si>
  <si>
    <t xml:space="preserve">¡P_x0001__x001d_m_‹å]Ã3À¹%|$_x0008_ó«D$_x0008_PÇD$_x000c_”ÿ_x0015_±_x001c_mƒ|$_x0018__x0002_u_x001b_ƒ|$_x000c__x0006_u_x0014_¸_x0001_£P_x0001__x001d_m£T_x0001__x001d_m_‹å]Ã3À£P_x0001__x001d_mÇ_x0005_T_x0001__x001d_m_x0001__‹å]ÃÌÌÌÌÌÌÌÌì_x000c__x0002_VWhÈ¶_x001c_mÿ_x0015__x0010_±_x001c_m‹ð3ÿ…öu	_^Ä_x000c__x0002_Ãh´¶_x001c_mVÿ_x0015__x000c_±_x001c_m…Àt&gt;h_x0004__x0001_L$_x000c_Qjjh¤¶_x001c_mÿÐ…Àu%‹”$_x0018__x0002_PPh_x0004__x0001_RjÿD$_x001c_Pjjÿ_x0015_$±_x001c_m¿_x0001_Vÿ_x0015__x001c_±_x001c_m‹Ç_^Ä_x000c__x0002_ÃÌÌÌÌÌÌÌÌÌÌÌÌV‹ñ‹_x0006_…Àt</t>
  </si>
  <si>
    <t xml:space="preserve">Pÿ_x0015__x0004_°_x001c_mÇ_x0006_^ÃÌÌÌÌÌÌÌÌ‹T$_x0008_‹_x0001_R‹T$_x0008_RQÿ”_x0002_Â_x0008_ÌÌÌÌÌÌÌÌÌÌì_x0004__x0001_èåýÿÿ…Àh_x0004__x0001_t</t>
  </si>
  <si>
    <t xml:space="preserve">D$_x0004_Pÿ_x0015_&lt;±_x001c_më_x000b_L$_x0004_Qÿ_x0015_8±_x001c_m…Àt$=_x0004__x0001_s_x001d_‹„$_x0008__x0001_‹_x0010__x000c_$QPÿ’œ_x0002_Ä_x0004__x0001_Â_x0008_3ÀÄ_x0004__x0001_Â_x0008_Ìì_x0004__x0001_h_x0004__x0001_D$_x0004_Pÿ_x0015_8±_x001c_m…Àt$=_x0004__x0001_s_x001d_‹„$_x0008__x0001_‹_x0008__x0014_$RPÿ‘œ_x0002_Ä_x0004__x0001_Â_x0008_3ÀÄ_x0004__x0001_Â_x0008_ÌÌÌÌÌÌÌU‹ìjÿh·_x001c_mh&gt;_x001c_md¡Pd‰%ƒì_x0014_SVW3Û‰]äèÓýÿÿ…ÀtVh`_x0001__x001d_mèEþÿÿƒÄ_x0004_¸`_x0001__x001d_mP_x0001_Š_x0008_@„Éuù+Â‹ø‹u_x0008_‹_x0006_WVÿÀ_x0002_‹Ø‹_x000e_h`_x0001__x001d_mWjSVÿ‘@_x0003_‹Ã‹Mðd‰</t>
  </si>
  <si>
    <t xml:space="preserve">_^[‹å]Â_x0008_‰]üh|·_x001c_m‹=_x0010_±_x001c_mÿ×‹ð‰uä;ót0hh·_x001c_mVÿ_x0015__x000c_±_x001c_m‰Eà;ÃtHh`_x0001__x001d_mSSj_x001a_SÿÐÇEüÿÿÿÿèDénÿÿÿhÈ¶_x001c_mÿ×‹ð‰uähP·_x001c_mVÿ_x0015__x000c_±_x001c_m‰EÜ;Ãt_x000c_j_x0001_j_x001a_h`_x0001__x001d_mSÿÐÇEüÿÿÿÿè_x0008_é2ÿÿÿ‹uä…öt_x0007_Vÿ_x0015__x001c_±_x001c_mÃÌÌÌÌÌU‹ìjÿhÈ·_x001c_mh&gt;_x001c_md¡Pd‰%ì_x0014__x0004_SVW‹]_x0008_‹_x0003_j‹M_x0010_QSÿ¤_x0002_‹ð‰uàÇEä¹_x0001_3À½Üûÿÿó«‹Æ•Üûÿÿ+ÖIŠ_x0008_ˆ_x000c__x0002_@„Éuö½ÜûÿÿOŠG_x0001_G„Àuø‹_x0015_¼·_x001c_m‰_x0017_¡À·_x001c_m‰G_x0004_ÇEüÜûÿÿQÿ_x0015__x0010_±_x001c_m‹ø‰}ä…ÿt_x0015_hœ·_x001c_mWÿ_x0015__x000c_±_x001c_m‰EÜ…Àt_x0002_ÿÐÇEüÿÿÿÿè.…öt_x000e_‹_x0013_V‹E_x0010_PSÿ’¨_x0002_‹Mðd‰</t>
  </si>
  <si>
    <t xml:space="preserve">_^[‹å]Â_x000c_‹]_x0008_‹uà‹}ä…ÿt_x0007_Wÿ_x0015__x001c_±_x001c_mÃÌÌÌÌÌÌÌÌÌÌÌÌÌÌÌQVÿ_x0015_p²_x001c_m‹ð…öt$SW‹=H²_x001c_mjìVÿ×jðV‹Øÿ×_öÃ_x0001_[u_x0010_%€&lt;€t_x0007_3À^YÂ_x0008_D$_x0004_PVÿ_x0015_L²_x001c_mÿ_x0015_@±_x001c_m+D$_x0004_÷Ø_x001b_À@^YÂ_x0008_ÌÌÌÌÌÌÌVWh_x0004__x0001_ÿ_x0015_¼±_x001c_mƒÄ_x0004_‹ð3ÀPPh_x0004__x0001_V¹A‹þjÿó«‹D$ Pjjÿ_x0015_$±_x001c_m_‹Æ^ÃÌÌÌÌÌƒì_x001c_S‹_x001d_¼±_x001c_mUVWh_x0004__x0001_ÿÓ‹5$±_x001c_mƒÄ_x0004_‹Ð3ÀPPh_x0004__x0001_R‹ú¹Ajÿó«‹D$HPjj‰T$HÿÖh_x0004__x0001_ÿÓƒÄ_x0004_‹è3ÀPPh_x0004__x0001_U¹A‹ýjÿó«‹L$LQPPÿÖh_x0004__x0001_ÿÓƒÄ_x0004_‹Ð3ÀPPh_x0004__x0001_R‹újÿ‰T$</t>
  </si>
  <si>
    <t xml:space="preserve">‹T$PRP¹APó«ÿÖh_x0004__x0001_ÿÓƒÄ_x0004_‹Ð3ÀPPh_x0004__x0001_R‹ú¹Ajÿó«‹D$TPjj‰T$&lt;ÿÖh_x0004__x0001_ÿÓƒÄ_x0004_‹Ð3ÀPPh_x0004__x0001_R‹ú¹Ajÿó«‹L$XQPP‰T$@ÿÖh_x0004__x0001_ÿÓƒÄ_x0004_‹Ð3ÀPPh_x0004__x0001_R‹újÿ‰T$8‹T$\RP¹APó«ÿÖjÿ_x0015_ø²_x001c_m‹ðD$_x0010_Ph(À_x001c_mj_x0001_3ÿWh8À_x001c_mÿ_x0015__x000c_³_x001c_m…À_x000f_Œ°_x0001_‹D$_x0010_‹_x0008_T$_x0014_RhHÀ_x001c_mPÿ_x0011_…À_x000f_Œ„_x0001_‹T$_x0018_‹D$_x0010_‹_x0008_RPÿQP…À}I¿þÿÿÿh_x0004__x0001_ÿÓh_x0003__x0001_UPÿ_x0015_Ô±_x001c_m‹L$ ‹_x0011_ƒÄ_x0010_PQÿR_x001c_…À}d‹D$_x0014_‹_x0010_P¿ýÿÿÿÿR_x0008_‹D$_x0010_‹_x0008_PÿQ_x0008_é&gt;_x0001_…ít¸‹ÅP_x0001_Š_x0008_@„Éuù+Â=_x0004__x0001_s£‹D$_x0010_‹_x0008_UPÿQ_x001c_…À}”‹D$_x0014_‹_x0010_P¿ýÿÿÿÿR_x0008_‹D$_x0010_‹_x0008_PÿQ_x0008_éø…ÿ_x000f_…Ä‹L$_x001c_…Ét-‹D$_x0010_‹_x0010_QPÿR</t>
  </si>
  <si>
    <t xml:space="preserve">…À}_x001e_‹D$_x0014_‹_x0010_P¿üÿÿÿÿR_x0008_‹D$_x0010_‹_x0008_PÿQ_x0008_é»‹L$ …Ét-‹D$_x0010_‹_x0010_QPÿR$…À}_x001e_‹D$_x0014_‹_x0010_P¿ûÿÿÿÿR_x0008_‹D$_x0010_‹_x0008_PÿQ_x0008_é†‹L$$…Ét</t>
  </si>
  <si>
    <t xml:space="preserve">‹D$_x0010_‹_x0010_jQPÿRD…À}_x001b_‹D$_x0014_‹_x0010_P¿úÿÿÿÿR_x0008_‹D$_x0010_‹_x0008_PÿQ_x0008_ëR‹D$_x0010_‹_x0008_j_x0001_PÿQ&lt;‹L$0‹D$_x0014_‹_x0010_j_x0001_QPÿR_x0018_…À}_x0005_¿ùÿÿÿ‹D$_x0014_‹_x0010_PÿR_x0008_‹D$_x0010_‹_x0008_PÿQ_x0008_ë_x0016_‹D$_x0010_‹_x0008_P¿øÿÿÿÿQ_x0008_ë_x0005_¿÷ÿÿÿ…öu_x0006_ÿ_x0015__x0010_³_x001c_m‹T$(‹5Ä±_x001c_mRÿÖUÿÖ‹D$ PÿÖ‹L$(QÿÖ‹T$0RÿÖ‹D$8PÿÖƒÄ_x0018_‹Ç_^][ƒÄ_x001c_ÃÌÌÌÌÌ‹D$_x000c_ƒì_x0010_SUV‹t$ W3ÿ;Çt_x0011_‹_x000e_WPVÿ‘”_x0002_‰D$_x0010_ë_x0004_‰|$_x0010_‹D$0;Çt_x0011_‹_x0016_WPVÿ’”_x0002_‰D$$ë_x0004_‰|$$‹D$4;Çt_x0011_‹_x000e_WPVÿ‘”_x0002_‰D$_x0014_ë_x0004_‰|$_x0014_‹D$8;Çt_x0011_‹_x0016_WPVÿ’”_x0002_‰D$_x0018_ë_x0004_‰|$_x0018_‹D$&lt;;Çt_x0011_‹_x000e_WPVÿ‘”_x0002_‰D$_x001c_ë_x0004_‰|$_x001c_‹D$@;Çt_x000f_‹_x0016_WPVÿ’”_x0002_‹Øë_x0002_3Û‹D$D;Çt</t>
  </si>
  <si>
    <t xml:space="preserve">‹_x000e_WPVÿ‘”_x0002_‹ø‹D$$ƒÍÿ…Àt)‹L$_x0010_…Ét&lt;‹T$_x001c_WSR‹T$$R‹T$$RPQè¹ûÿÿ‹è‹D$@ƒÄ_x001c_‹L$_x0010_…Ét_x0013_‹_x0006_Q‹L$0QVÿ˜_x0002_‹D$$…Àt_x000f_‹_x0016_P‹D$4PVÿ’˜_x0002_‹D$_x0014_…Àt_x000f_‹T$4‹_x000e_PRVÿ‘˜_x0002_‹D$_x0018_…Àt_x000f_‹T$8‹_x000e_PRVÿ‘˜_x0002_‹D$_x001c_…Àt_x000f_‹T$&lt;‹_x000e_PRVÿ‘˜_x0002_…Ût_x000f_‹L$@‹_x0006_SQVÿ˜_x0002_…ÿt_x000f_‹D$D‹_x0016_WPVÿ’˜_x0002__^‹Å][ƒÄ_x0010_Â$ÌÌÌÌÌÌÌÌÌÌÌ¡X_x0001__x001d_mì_x000c__x0003_…À_x000f_…_x0019__x0001_„$_x0004__x0001_Ph_x0004__x0001_ÿ_x0015_D±_x001c_m…À_x000f_ŒþVW¼$_x000c__x0001_OŠG_x0001_G„Àuø‹</t>
  </si>
  <si>
    <t xml:space="preserve">è·_x001c_m‹_x0015_ì·_x001c_m¡ð·_x001c_m‰_x000f_f‹</t>
  </si>
  <si>
    <t xml:space="preserve">ô·_x001c_m‰W_x0004_”$_x000c__x0001_‰G_x0008_hä·_x001c_mRf‰O_x000c_ÿ_x0015_¬±_x001c_m‹ðVhÔ·_x001c_mÿ_x0015_°±_x001c_mVÿ_x0015_´±_x001c_mƒÄ_x0014_D$_x0008_PŒ$_x0014__x0002_Q”$_x0014__x0001_RÆD$_x0014_Æ„$_x001c__x0002_ÿ_x0015_@²_x001c_mƒø ~]D$_x0008_3Ép_x0001_Š_x0010_@„ÒuùŠT$_x0008_+Æ„Òt_x0010_€|_x000c__x0008_ u	ŠT_x000c_	A„Òuð;Á~/T$_x0008_J€&lt;_x0002_ u_x0007_H;Áõë_x001c_;Á~_x0018_ÆD_x0004__x0008_D_x000c__x0008_Pÿ_x0015_ø±_x001c_mƒÄ_x0004_£X_x0001__x001d_mŒ$_x000c__x0001_Qÿ_x0015_¸±_x001c_mƒÄ_x0004__^Ä_x000c__x0003_ÃÌÌÌÌÌÌÌÌÌÌÌÌÌU‹ìƒäøìÈSUV‹5±_x001c_mW3À¹'|$8ó«D$8PÇD$&lt;œÿÖ…Àu_x001d_L$8QÇD$&lt;”ÿÖ…Àu</t>
  </si>
  <si>
    <t xml:space="preserve">_^][‹å]Â_x0008_ƒ|$H_x0002__x000f_…F_x0001_ƒ|$&lt;_x0004__x000f_‚;_x0001_hP¸_x001c_mÿ_x0015__x0010_±_x001c_m‹=_x000c_±_x001c_m‹ðh4¸_x001c_mVÿ×h ¸_x001c_mV‰D$8ÿ×h_x000c_¸_x001c_mV‰D$0ÿ×h¸_x001c_mV‹èÿ×hø·_x001c_mV‰D$&lt;ÿ×3ÛT$$RSSSSSSh _x0002_j ‰D$Pj_x0002_D$DPˆ\$Hˆ\$Iˆ\$Jˆ\$Kˆ\$LÆD$M_x0005_‰\$PÿT$\L$_x0014_Qj_x0008_‰\$_x001c_ÿ_x0015_H±_x001c_mPÿT$4‹D$_x0014_T$_x0018_RSSj_x0002_P‰\$</t>
  </si>
  <si>
    <t xml:space="preserve">ÿÕ‹L$_x0018_Qÿ_x0015_¼±_x001c_m‹L$_x0018_ƒÄ_x0004_‹ð‹D$_x0018_T$_x0018_RPVj_x0002_QÿÕ‹_x0006_3í;Ãv"~_x0004_ë_x0003_I‹_x0017_‹D$$RPÿT$&lt;…Àu</t>
  </si>
  <si>
    <t xml:space="preserve">‹_x0006_EƒÇ_x0008_;èræ‹_x0016_3É;ê_x000f_•ÁV‹ùÿ_x0015_Ä±_x001c_m‹T$_x0018_ƒÄ_x0004_Rÿ_x0015_</t>
  </si>
  <si>
    <t xml:space="preserve">±_x001c_m‹D$$PÿT$03À;û_x000f_•À_^][‹å]Â_x0008__¸_x0001_^][‹å]Â_x0008_ÌÌÌÌÌÌÌÌÌÌÌÌÌì_x0004__x0001_‹”$_x0010__x0001_‹„$_x0008__x0001_‹_x0008_VjRPÆD$_x0010_ÿ‘¤_x0002_‹ðèÓüÿÿ¡X_x0001__x001d_m…Àu</t>
  </si>
  <si>
    <t xml:space="preserve">^Ä_x0004__x0001_Â_x000c_j_x0001_L$_x0008_QVPh`¸_x001c_mjÿ_x0015_4²_x001c_m3Òƒø _x000f_ŸÂ^‹ÂÄ_x0004__x0001_Â_x000c_ÌÌÌÌÌÌè‹üÿÿ‹</t>
  </si>
  <si>
    <t xml:space="preserve">X_x0001__x001d_m…Éu_x0005_3ÀÂ_x0008_‹D$_x0004_‹_x0010_‰L$_x0008_‰D$_x0004_ÿ¢œ_x0002_ÌÌÌÌÌÌÌÌè‹òÿÿ÷Ø_x001b_À÷ØÂ_x0008_ÌÌì_x0008__x0002_VWh_x0004__x0001_D$_x000c_Pjÿ_x0015_(±_x001c_m…ÀtA‹5¨±_x001c_mL$_x0008_ht¸_x001c_mQÿÖƒÄ_x0008_…Àt(‹=ü±_x001c_mIhh¸_x001c_mPÿ×ƒÄ_x0008_…Àt_x001d_ht¸_x001c_mjÿÖƒÄ_x0008_…Àuá_3À^Ä_x0008__x0002_Â_x0008__¸_x0001_^Ä_x0008__x0002_Â_x0008_ÌÌÌÌì_x0008__x0002_h_x0008__x0002_D$_x0004_Pjÿ_x0015_(±_x001c_m…Àt:=_x0004__x0001_s3_x000c_$j\Qÿ_x0015_¤±_x001c_mƒÄ_x0008_…Àt_x0003_Æ‹„$_x000c__x0002_‹_x0010__x000c_$QPÿ’œ_x0002_Ä_x0008__x0002_Â_x0008_3ÀÄ_x0008__x0002_Â_x0008_ÌÌÌÌÌÌÌÌÌÌÌÌÌÌÌè_x001b_ñÿÿ÷Ø_x001b_À%_x0018__x0005_ÿ_x0007_Â_x0008_ÌÌÌÌÌÌÌÌÌÌè«ðÿÿ…Àt_x000b_ÿ_x0015_@±_x001c_m3ÒÂ_x0008_ƒÈÿƒÊÿÂ_x0008_ÌÌÌ‹D$_x0004_‹	j_x0004_T$_x0008_Rj_x0004_‰D$_x0010_‹D$_x0014_jPQÿ_x0015__x0018_°_x001c_mÂ_x0008_ÌÌÌÌÌÌÌÌÌÌÌÌì_x0018__x0001_‹”$_x001c__x0001_VW‹ù‹_x0007_L$_x0010_Qh_x001f__x0002_jRP‰|$(ÇD$_x001c_ÇD$$ÿ_x0015__x0008_°_x001c_m‹L$_x0008_‹ð…öu_x0019_…Ét_x0007_Qÿ_x0015__x0004_°_x001c_m…À‹L$_x0010_‹ð‰L$_x0008_t_x001c_…É_x000f_„·Qÿ_x0015__x0004_°_x001c_m_‹Æ^Ä_x0018__x0001_Â_x0004_‹5_x001c_°_x001c_mD$_x0018_PjjjT$_x001c_RD$4PjQÇD$</t>
  </si>
  <si>
    <t xml:space="preserve">_x0001_ÿÖ…Àu&gt;L$ QL$_x000c_èLÿÿÿ‹ø…ÿupT$_x0018_R‹T$_x000c_PPPD$_x001c_PL$4QWRÇD$</t>
  </si>
  <si>
    <t xml:space="preserve">_x0001_ÿÖ…ÀtÆ‹|$_x0014_‹D$_x0008_…Àt_x000f_Pÿ_x0015__x0004_°_x001c_mÇD$_x0008_‹„$$_x0001_‹_x000f_PQÿ_x0015__x0010_°_x001c_m‹ð‹D$_x0008_…Àt_x0007_Pÿ_x0015__x0004_°_x001c_m_‹Æ^Ä_x0018__x0001_Â_x0004_‹D$_x0008_…Àt_x0007_Pÿ_x0015__x0004_°_x001c_m‹Ç_^Ä_x0018__x0001_Â_x0004_ÌÌÌÌÌÌÌÌÌÌì_x001c__x000c_V‹´$</t>
  </si>
  <si>
    <t xml:space="preserve">_x000c_…ö_x000f_„b_x0003_W‹¼$4_x000c_…ÿ_x000f_„Q_x0003_èåîÿÿƒø_x0001_h_x0004_u</t>
  </si>
  <si>
    <t xml:space="preserve">D$(Pÿ_x0015_&lt;±_x001c_më_x000b_L$(Qÿ_x0015_8±_x001c_mSU‹-P²_x001c_mT$</t>
  </si>
  <si>
    <t xml:space="preserve">R„$0_x0004_h ¹_x001c_mPÿÕ‹œ$&lt;_x000c_‹_x000b_ƒÄ_x000c_jVSÿ‘”_x0002_‹_x0013_jWS‹ðÿ’”_x0002_V‹øèËóÿÿW‰D$_x0018_èÁóÿÿ‹ø„$4_x0004_‰D$0‹„$H_x000c_ƒÄ_x0008_…À‰|$_x0018_t_x0019_‹_x000b_jPSÿ‘”_x0002_PèóÿÿƒÄ_x0004_‰D$(ŠŒ$P_x000c_‹5_x0014_°_x001c_mT$_x001c_RD$(PjþÉh_x001f__x0002_öÙjjjh_x001c_·_x001c_mÇD$D_x001b_ÉÁ_x0002_€QÿÖ…À_x000f_…V_x0002_‹D$$T$_x001c_RL$_x0018_Qjh_x001f__x0002_jjjWP‰D$DÇD$8ÿÖ…À_x000f_…_x0012__x0002_€¼$P_x000c__x0001_‹t$_x0014_‰t$_x001c_¸_x0004_¹_x001c_mu_x0005_¸à¸_x001c_m‹T$_x0010_RŒ$0_x0004_QP”$8_x0008_RÿÕƒÄ_x0010_„$</t>
  </si>
  <si>
    <t xml:space="preserve">_x0008_Pÿ_x0015__x0018_±_x001c_m‹=_x0018_°_x001c_m@PŒ$0_x0008_Qj_x0001_jhÐ¸_x001c_mVÿ×‹T$_x0018_R‹èÿ_x0015__x0018_±_x001c_m@P‹D$_x001c_Pj_x0001_jhÄ¸_x001c_mVÿ×‹L$(Q_x000b_èÿ_x0015__x0018_±_x001c_m‹T$(@PRj_x0001_jh¸¸_x001c_mVÿ×j_x0004_‰D$_x0018_D$_x0014_Pj_x0004_jh¬¸_x001c_mVÇD$(_x0001_ÿ×‹T$_x0014_j_x0004_L$_x0014_Qj_x0004_jh ¸_x001c_m_x000b_ÂV_x000b_èÇD$(_x0001_ÿ×_x000b_è‹„$D_x000c_…Àt7‹_x0013_jPSÿ’”_x0002_Pè_x000c_òÿÿƒÄ_x0004_P‰D$_x0014_ÿ_x0015__x0018_±_x001c_m@P‹D$_x0014_Pj_x0001_jh”¸_x001c_mVÿ×_x000b_èë_x000c_h”¸_x001c_mVÿ_x0015_°_x001c_m‹„$H_x000c_…Àt7‹_x000b_jPSÿ‘”_x0002_Pè¾ñÿÿƒÄ_x0004_P‰D$_x0014_ÿ_x0015__x0018_±_x001c_m‹T$_x0010_@PRj_x0001_jhˆ¸_x001c_mVÿ×_x000b_èë_x000c_hˆ¸_x001c_mVÿ_x0015_°_x001c_m‹„$L_x000c_…Àt1‹_x000b_jPSÿ‘”_x0002_PèpñÿÿƒÄ_x0004_‹ØSÿ_x0015__x0018_±_x001c_m@PSj_x0001_jhx¸_x001c_mVÿ×_x000b_èë_x000c_hx¸_x001c_mVÿ_x0015_°_x001c_m…öt</t>
  </si>
  <si>
    <t xml:space="preserve">V‹5_x0004_°_x001c_mÿÖ3ÿë</t>
  </si>
  <si>
    <t xml:space="preserve">‹|$_x001c_‹5_x0004_°_x001c_m…ít_x000e_‹T$_x0018_RL$$èhûÿÿ‹D$$…Àt_x000b_PÿÖÇD$ …ÿt_x000b_WÿÖë_x0006_‹5_x0004_°_x001c_m‹D$ …Àt_x0003_PÿÖ][_^Ä_x001c__x000c_Â$ÌÌÌÌÌÌÌÌÌÌÌÌÌÌ‹L$_x000c_U3í;Í_x000f_„Õ‹D$_x0008_‹_x0010_SVWUQPÿ’”_x0002_h_x0004__x0001_‹Øÿ_x0015_¼±_x001c_mƒÄ_x0004_UUh_x0004__x0001_‹ðVjÿSU3À¹A‹þUó«ÿ_x0015_$±_x001c_mŠL$ þÉöÙD$_x001c_Ph_x001f__x0002_Uh_x001c_·_x001c_m‰l$</t>
  </si>
  <si>
    <t xml:space="preserve">_x001b_ÉÁ_x0002_€Qÿ_x0015__x0008_°_x001c_m;Åua‹|$_x001c_T$_x0014_RD$$PUh_x001f__x0002_UUUVW‰|$@3Û‰l$Dÿ_x0015__x0014_°_x001c_m…À‹-_x0004_°_x001c_mu_x0017_‹\$ …Ût_x0005_SÿÕ3ÛVL$ èVúÿÿ…ÿt_x0005_WÿÕ3ÿ…Ût_x0003_SÿÕ…ÿt_x0003_WÿÕ_^[]Â_x0010_ÌÌÌÌÌÌÌÌì&lt;_x0001_Vhˆ¹_x001c_mÿ_x0015__x0014_±_x001c_m‹ð…öu</t>
  </si>
  <si>
    <t xml:space="preserve">^Ä&lt;_x0001_Â_x0008_SUW‹=_x000c_±_x001c_mh€¹_x001c_mVÿ×hx¹_x001c_mV‹Øÿ×hp¹_x001c_mV‰D$_x001c_ÿ×hh¹_x001c_mV‹èÿ×h`¹_x001c_mV‰D$$ÿ×hX¹_x001c_mV‰D$ ÿ×hP¹_x001c_mV‰D$_x0018_ÿ×…Û‰D$ _x000f_„_x0017__x0001_‹L$_x0014_…É_x000f_„_x000b__x0001_…í_x000f_„_x0003__x0001_‹L$_x001c_…É_x000f_„÷‹L$_x0018_…É_x000f_„ë‹L$_x0010_…É_x000f_„ß…À_x000f_„×D$HPh_x0004__x0001_ÿ_x0015_D±_x001c_mL$HjQÿ_x0015_œ±_x001c_mh¶_x0001_h_x0002__x0001_PÿÓj_x0001_‹ðÿT$</t>
  </si>
  <si>
    <t xml:space="preserve">j_x0001_V‹ØÿÕƒÄ hH¹_x001c_mÿ_x0015__x0014_±_x001c_m…Àt_x0018_h0¹_x001c_mPÿ×…Àt_x000c_‹”$P_x0001_jRÿÐj_x0001_SÿÕjjVÿT$0D$8PVÿT$4‹D$TƒÄ_x001c_3ÿ…À‹Ø~_x0016_@j_x0001_Pÿ_x0015_ ±_x001c_m‹øSWVÿT$$ƒÄ_x0014_3Û…ÿt_x0013_‹„$P_x0001_‹_x0008_WPÿ‘œ_x0002_‹ØWÿ_x0015_Ä±_x001c_mVÿT$(ƒÄ_x0008__]‹Ã[^Ä&lt;_x0001_Â_x0008__][3À^Ä&lt;_x0001_Â_x0008_ÌÌÌÌÌÌÌì</t>
  </si>
  <si>
    <t xml:space="preserve">_x0001_SUVWD$8P3ÿh_x0004__x0001_‰|$_x0018_ÿ_x0015_D±_x001c_mL$8WQÿ_x0015_œ±_x001c_mh¶_x0001_h_x0002__x0001_Pÿ_x0015__x0010_²_x001c_mj_x0001_‹ðÿ_x0015_±_x001c_m‹-”±_x001c_mj_x0001_V‹ØÿÕƒÄ hH¹_x001c_mÿ_x0015__x0014_±_x001c_mh0¹_x001c_mPÿ_x0015__x000c_±_x001c_m…Àt_x000b_‹”$@_x0001_WRÿÐj_x0001_SÿÕjjVÿ_x0015_˜±_x001c_mD$(PVÿ_x0015__x0014_²_x001c_m‹D$DƒÄ_x001c_…À‹Ø~1@j_x0001_Pÿ_x0015_ ±_x001c_m‹øSWVÿ_x0015__x0004_²_x001c_mƒÄ_x0014_…ÿt_x0015_‹„$@_x0001_‹_x0008_WPÿ‘œ_x0002_‹Øë_x0004_‹\$_x0010_Wÿ_x0015_Ä±_x001c_mVÿ_x0015_²_x001c_mƒÄ_x0008__^]‹Ã[Ä</t>
  </si>
  <si>
    <t xml:space="preserve">_x0001_Â_x0008_ÌÌÌÌÌU‹l$_x0010_…ítZS‹\$_x0018_…ÛtPV‹t$_x0010_‹_x0006_WjUVÿ¤_x0002_‹_x000e_jSV‹øÿ‘¤_x0002_‹ØSjWÿ_x0015_Ü²_x001c_m…ÿt_x000b_‹_x0016_WUVÿ’¨_x0002_…Ût_x000f_‹L$ ‹_x0006_SQVÿ¨_x0002__^[]Â_x0010_ÌÌÌÌÌÌÌÌÌƒì_x000c_‹L$_x0018_SUVW‹|$ ‹_x0007_3öVQWÿ¤_x0002_‹_x001d_Ø²_x001c_mT$ R‹èVD$_x0018_PU‰t$0ÆD$ ÿÓ…Àt&amp;‹D$ …Àt_x001e_Pÿ_x0015_¼±_x001c_m‹ðƒÄ_x0004_…öt_x000e_L$ QVT$_x0018_RUÿÓ…ít_x000f_‹L$(‹_x0007_UQWÿ¨_x0002_3À…öt_x0018_‹_x0017_VWÿ’œ_x0002_V‹øÿ_x0015_Ä±_x001c_mƒÄ_x0004_‹Ç_^][ƒÄ_x000c_Â_x000c_‹D$_x000c_…Àt"‹_x0010_‰_x0015_0_x0001__x001d_m‹P_x0004_‰_x0015_4_x0001__x001d_m‹P_x0008_‰_x0015_8_x0001__x001d_m‹@_x000c_£&lt;_x0001__x001d_mV‹t$_x0008_ƒþÿt_x001b_…ö‰q</t>
  </si>
  <si>
    <t xml:space="preserve">t_x0014_ƒ&gt;t_x000f_j_x0001_ÿV ‹F$ƒÆ$…Àuñ‹5_x0004__x0003__x001d_m;5_x0008__x0003__x001d_ms_x001a_I‹_x0006_…Àt_x0005_j_x0001_ÿP ¡_x0008__x0003__x001d_mƒÆ_x0004_;ðré3À^Â_x000c_ÌÌÌS‹\$_x0008_…Ûu_x000f_SSj_x0001_h_x0005_Àÿ_x0015__x0008_±_x001c_mV‹s_x0008_…öt_x001a_W‹F_x0004_Pÿ_x0016_‹~_x0008_VèòVƒÄ_x0004_…ÿ‹÷uè_^ÇC_x0008_[Â_x0004_ÌÌÌÌÌÌÌÌÌÌVW‹ù‹w</t>
  </si>
  <si>
    <t xml:space="preserve">…öt(ƒ&gt;t#‹F_x0010_…Àt_x0006_‹_x0008_PÿQ_x0008_jÇF_x0010_ÿV ‹F$ƒÆ$…ÀuÝ‹5_x0004__x0003__x001d_m;5_x0008__x0003__x001d_ms_x0017_‹_x0006_…Àt_x0005_jÿP ¡_x0008__x0003__x001d_mƒÆ_x0004_;ðré‹G_x0004_…Àw_x0004_t1‹G_x000c_…Àt</t>
  </si>
  <si>
    <t xml:space="preserve">VèAÿÿÿÇG_x000c_‹G(…Àt_x0006_‹_x0010_PÿR_x0008_ƒÇ_x0010_Wÿ_x0015_ì°_x001c_mÇ_x0006__^ÃÌÌÌÌÌÌÌÌÌÌ‹D$_x0008_ƒø_x0001_u'V‹t$_x0008_jVhd_x0002__x001d_m¹¨_x001d_mèpþÿÿVÿ_x0015_`±_x001c_m^¸_x0001_Â_x000c_…Àu</t>
  </si>
  <si>
    <t xml:space="preserve">¹¨_x001d_mè"ÿÿÿ¸_x0001_Â_x000c_ÌÌÌÌÌÌÌÌÌÌƒÁ_x0008_Qÿ_x0015_X±_x001c_mÃÌÌÌÌÌƒÁ_x0008_Qÿ_x0015_T±_x001c_mÃÌÌÌÌÌ‹A_x0008_ÃÌÌÌÌÌÌÌÌÌÌÌÌS‹\$_x0008_…Ûu	¸_x0003_@€[Â_x0004_‹A(Vq(W3ÿ…Àu_x001a_Vhü¹_x001c_mj_x0001_Wh_x0010_µ_x001c_mÿ_x0015__x000c_³_x001c_m‹ø…ÿ|_x000c_‹_x0006_‰_x0003_‹6‹_x000e_VÿQ_x0004_‹Ç_^[Â_x0004_ÌÌ¸_x0005_@€Â_x0010_ÌÌÌÌÌÌÌÌ‹D$_x0004_‹_x0008_h_x0018_º_x001c_mh_x000c_º_x001c_mPÿQ_x000c_Â_x0004_ÌÌÌÌÌÌÌÌÌV‹ñ‹F_x0004_…ÀW~_x0004_t1‹F_x000c_…Àt</t>
  </si>
  <si>
    <t xml:space="preserve">WèõýÿÿÇF_x000c_‹F(…Àt_x0006_‹_x0008_PÿQ_x0008_V_x0010_Rÿ_x0015_ì°_x001c_mÇ_x0007_öD$_x000c__x0001_t	VèæTƒÄ_x0004__‹Æ^Â_x0004_ÌÌÌÌÌÌÌÌÌÌé_x000b_ÌÌÌÌÌÌÌÌÌÌÌU‹ììD	SVW¿Xº_x001c_mMì‰}èèT_x0006_‹u_x0014_…öt%‹_x0006_…Àt_x001f_¤$‹N_x0004_QPUèRèB_x0006_‹F_x0008_ƒÆ_x0008_…Àuè‹M_x0008_‹_x0001_UèRÿP_x0014_‹ð…ö}%EèP‰}èèª_x0004_Mìè’_x0005_‹Æ¥°öÿÿ_^[‹å]Â_x0010_ÿ_x0015_¤_x001d_mh_x0004__x0001_‹Ø¡Ä_x0002__x001d_mäþÿÿQP‰]_x0008_ÇEü‰E_x0014_ÿ_x0015_(±_x001c_m…ÀuKèÛ_x0003_‹Ø‹Eü…Àt_x0018_‹5Ä±_x001c_m‹_x0010_P‰UüÿÖ‹EüƒÄ_x0004_…ÀuîEèP‰}èè._x0004_Mìè_x0016__x0005_‹Ã¥°öÿÿ_^[‹å]Â_x0010_=_x0004__x0001_uH‹Eü…Àt_x0019_‹5Ä±_x001c_m‹_x0008_P‰MüÿÖ‹EüƒÄ_x0004_…ÀuîUèR‰}èèâ_x0003_MìèÊ_x0004_¸z_x0007_€¥°öÿÿ_^[‹å]Â_x0010_…äþÿÿPÿ_x0015__x0018_±_x001c_m‹øG4?þ_x0004_w!Vè•_x0002_ƒÄ_x0004_„Àt_x0014_‹ÆƒÀ_x0003_ƒàüèñS‹Eü‹ôë_x001d_L?_x0008_Qÿ_x0015_¼±_x001c_mƒÄ_x0004_…Àt5‹Uü‰_x0010_‰Eüp_x0008_…öt)WVjÿ…äþÿÿPjSfÇ_x0006_ÿ_x0015__x0004_±_x001c_m‹Ø‹Eü÷Û_x001b_Û#Þë_x0005_‹Eü3Û…ÛuH…Àt_x0018_‹5Ä±_x001c_m‹_x0008_P‰MüÿÖ‹EüƒÄ_x0004_…ÀuîUèRÇEèXº_x001c_mè_x000e__x0003_Mìèö_x0003_¸_x000e__x0007_€¥°öÿÿ_^[‹å]Â_x0010_fƒ;‹Ë…¼öÿÿt$d$f‹_x0011_f‰_x0010_ƒÀ_x0002_fƒ9'u_x0008_fÇ'ƒÀ_x0002_ƒÁ_x0002_fƒ9uà‹u_x0014_…öfÇt_x001e_jÿ_x0015__x0014_±_x001c_m;ðt_x0012_…¼öÿÿPhHº_x001c_mMèQëe•¼öÿÿRfÇ…Ìúÿÿ"ÿ_x0015_4±_x001c_mL_x0002_‹ÁÁé_x0002_µ¼öÿÿ½Îúÿÿó¥‹Èƒá_x0003_ó¤ÌúÿÿQÿ_x0015_4±_x001c_m•ÌúÿÿRfÇ„EÌúÿÿ"fÇ„EÎúÿÿhHº_x001c_mEèPèœ_x0003_‹ø…ÿ}8‹Eü…Àt_x0018_‹5Ä±_x001c_m‹_x0008_P‰MüÿÖ‹EüƒÄ_x0004_…ÀuîMèèÿ_x0002_‹Ç¥°öÿÿ_^[‹å]Â_x0010_•¼öÿÿRh0º_x001c_mEèPèI_x0003_‹ð…ö_x000f_Œž‹E_x000c_…ÀtOPÿ_x0015__x0018_±_x001c_m‹ðF&lt;6ÿ_x0004_w_x001e_WèƒÄ_x0004_„Àt_x0011_‹ÇƒÀ_x0003_ƒàüèùQ‹Äë	WMüèL_x0002_‹M_x0008_‹U_x000c_QVRPèÍÑÿÿ…Àu$MüèA_x0001_Mèèi_x0002_¸_x000e__x0007_€¥°öÿÿ_^[‹å]Â_x0010_‹M_x0010_…Éh_x001c_º_x001c_mPSt_x000b_EèPè_x001e__x0005_ë	MèQèƒ_x001c_‹ðMüèùMèè!_x0002_‹Æ¥°öÿÿ_^[‹å]Â_x0010_U‹ìjÿhpº_x001c_mh&gt;_x001c_md¡Pd‰%ƒì_x000c_SVW‰eè³_x0001_ÇEü‹E_x0008__x0005__x0003_ ƒàüè1Q‰eè‹Ä‰Eäë_x001f_‹Eì‹_x0008_‹_x0001_3Ò=ýÀ_x000f_”Â‹ÂÃ‹eè2Ûÿ_x0015_Œ±_x001c_mÇEüÿÿÿÿŠÃeØ‹Mðd‰</t>
  </si>
  <si>
    <t xml:space="preserve">_^[‹å]ÃÌÌÌÌÌÌÌÌÌÌÌÿ_x0015_0±_x001c_m…À~</t>
  </si>
  <si>
    <t xml:space="preserve">%ÿÿ</t>
  </si>
  <si>
    <t xml:space="preserve">_x0007_€ÃÌÌÌÌÌÌÌÌÌÌÌ¸_x0001_@€Â_x000c_ÌÌÌÌÌÌÌÌ¸_x0001_Â_x0004_ÌÌÌÌÌÌÌÌ3ÀÂ_x0004_ÌÌÌÌÌÌÌÌÌÌÌV‹ñƒ&gt;t_x001b_W‹=Ä±_x001c_m‹_x0006_‹_x0008_P‰_x000e_ÿ×‹_x0006_ƒÄ_x0004_…Àuî_^ÃÌÌÌÌÌÌÌÌÌÌÌ‹L$_x0004_ƒÁ_x0004_è_x0004_Â_x0004_ÌVW‹ù‹G_x0008_3ö…À~7I…ö|&lt;;ð}8‹_x0007_‹_x000c_°QèqP‹G_x0008_ƒÄ_x0004_;ð}#‹W_x0004_‹_x0004_²Pè[P‹G_x0008_ƒÄ_x0004_F;ð|Ì‹Ïè%_3À^Ãjjj_x0001_hŒÀÿ_x0015__x0008_±_x001c_mÌÌÌÌÌÌÌÌÌÌÌÌÌÌÌV‹ñ‹_x0006_…ÀW‹=Ä±_x001c_mt_x000c_Pÿ×ƒÄ_x0004_Ç_x0006_‹F_x0004_…Àt</t>
  </si>
  <si>
    <t xml:space="preserve">Pÿ×ƒÄ_x0004_ÇF_x0004__ÇF_x0008_^ÃÌÌÌÌÌÌ‹D$_x0004_VƒÀ_x0008_P‹ñÿ_x0015_¼±_x001c_mƒÄ_x0004_…Àu_x0004_^Â_x0004_‹_x000e_‰_x0008_‰_x0006_ƒÀ_x0008_^Â_x0004_ÌÌÌÌÌÌÌV‹ñè_x0018_ÿÿÿ‹Î^é€ÿÿÿVq_x0004_Ç_x0001_Xº_x001c_m‹Îèÿþÿÿ‹Îèøþÿÿ‹Î^é`ÿÿÿV‹ñW~_x0004_‹ÏÇ_x0006_Xº_x001c_mèÜþÿÿ‹ÏèÕþÿÿ‹Ïè&gt;ÿÿÿöD$_x000c__x0001_t	VècNƒÄ_x0004__‹Æ^Â_x0004_ÌÌÌÌÌÌÌ‹Á3É‰_x0008_‰H_x0004_‰H_x0008_ÃÌÌÌU‹ìQS‹]_x000c_…ÛVW_x000f_„Ò‹E_x0010_…À_x000f_„Çÿ_x0015_¤_x001d_mS‰EüÇE_x000c_ÿ_x0015_4±_x001c_m|_x0002_ÿ_x0004__x001e_Wè:ýÿÿƒÄ_x0004_„Àt_x0011_‹ÇƒÀ_x0003_ƒàüè–N‹ôë_x000b_WM_x000c_èéþÿÿ‹ð…öt ‹EüjjWVjÿSjPÆ_x0006_ÿ_x0015_$±_x001c_m÷Ø_x001b_À#Æë_x0002_3À…Àu_x0019_M_x000c_èÅýÿÿ¸_x000e__x0007_€eð_^[‹å]Â_x000c_‹M_x0010_Q‹M_x0008_PƒÁ_x0004_èD‹ð÷Þ_x001b_öæòÿøM_x000c_Æ_x000e__x0007_€èŠýÿÿ‹Æeð_^[‹å]Â_x000c_¸W_x0007_€eð_^[‹å]Â_x000c_ÌÌÌÌÌÌÌÌÌÌÌƒì_x000c_UV‹t$_x0018_W3ÿ;÷‰L$_x0014__x000f_„Ë‹l$ ;ï_x000f_„¿SV‰|$_x0018_ÿ_x0015__x0018_±_x001c_m‹ØCS‰|$$èýMƒÄ_x0004_U‰D$$ÿ_x0015_4±_x001c_ml_x0002_D-P‰|$_x0014_èÝM‹|$$ƒÄ_x0004_…ÿ‰D$_x0010_tG…ÀtC‹Ë‹ÑÁé_x0002_ó¥‹Êƒá_x0003_ó¤‹|$_x0010_‹t$$‹Í‹ÁÁé_x0002_ó¥‹Èƒá_x0003_ó¤L$_x0010_Q‹L$_x001c_T$$RèE…Àu_x001f_‹|$ WÇD$_x0018__x000e__x0007_€èsM‹D$_x0014_PèiMƒÄ_x0008_‹L$_x0014_[_3À…É^_x000f_À]ƒÄ_x000c_Â_x0008__^3À]ƒÄ_x000c_Â_x0008_ÌÌV‹ñ‹F_x0008_‹_x0016_W‹=„±_x001c_m_x000c_…_x0004_QRÿ×ƒÄ_x0008_…Àt_x001a_‹V_x0004_‰_x0006_‹F_x0008__x000c_…_x0004_QRÿ×ƒÄ_x0008_…Àu_x0007__3À^Â_x0008_‰F_x0004_‹F_x0008__x000c_…‹_x0006__x0003_Át_x0008_‹T$_x000c_‹_x0012_‰_x0010_‹F_x0004__x0003_Át_x0008_‹L$_x0010_‹_x0011_‰_x0010_ÿF_x0008__¸_x0001_^Â_x0008_ÌÌÌÌÌÌÌU‹ìƒì_x0008_SVWÿ_x0015_¤_x001d_m‹]_x0010_…Û‰EøÇEü_x000f_„ _x0001_‹E_x0014_…À_x000f_„_x0015__x0001_Sÿ_x0015_4±_x001c_mt_x0002_þ_x0004__x001e_VèÈúÿÿƒÄ_x0004_„Àt_x0011_‹ÆƒÀ_x0003_ƒàüè$L‹üë_x000b_VMüèwüÿÿ‹ø…ÿt"‹EøjjVWjÿSjPÆ_x0007_ÿ_x0015_$±_x001c_m‹ð÷Þ_x001b_ö#÷ë_x0002_3ö‹M_x0014_Qÿ_x0015_4±_x001c_m\_x0002_û_x0004__x001e_SèaúÿÿƒÄ_x0004_„Àt_x0011_‹ÃƒÀ_x0003_ƒàüè½K‹üë_x000b_SMüè_x0010_üÿÿ‹ø…ÿt#‹U_x0014_‹EøjjSWjÿRjPÆ_x0007_ÿ_x0015_$±_x001c_m÷Ø_x001b_À#Çë_x0002_3À…öt</t>
  </si>
  <si>
    <t xml:space="preserve">…Àu(‹M_x000c_j_x0001_PVQ‹M_x0008_èMMü‹ðèÓúÿÿ‹Æeì_^[‹å]Â_x0010_Müè½úÿÿ¸_x000e__x0007_€eì_^[‹å]Â_x0010_¸W_x0007_€eì_^[‹å]Â_x0010_ÌÌÌÌÌÌÌÌÌÌÌU‹ìì_x0010__x0004_SVW‹ñÿ_x0015_¤_x001d_m3Û‰Eü‹E_x0008_;Ã‰uø‰]ô‰ðûÿÿttPÿ_x0015_4±_x001c_m|_x0002_ÿ_x0004__x001e_WèkùÿÿƒÄ_x0004_„Àt_x0011_‹ÇƒÀ_x0003_ƒàüèÇJ‹ôë_x001c_G_x0008_Pÿ_x0015_¼±_x001c_mƒÄ_x0004_…Àt2Ç‹Øp_x0008_…öt#‹M_x0008_‹UüjjWVjÿQjRÆ_x0006_ÿ_x0015_$±_x001c_m÷Ø_x001b_À#Æë_x0002_3À…ÀuL‹ðûÿÿ…ôûÿÿ;Èt_x000b_ðûÿÿèß_x0014_…Ût_x0019_‹5Ä±_x001c_më_x0003_I‹Ã‹_x001b_PÿÖƒÄ_x0004_…Ûuò¸_x000e__x0007_€¥äûÿÿ_^[‹å]Â_x0010_j_x0002_jPÿ_x0015_°°_x001c_m‹ð…ö‰uüu_x000c_è5ùÿÿ‹øé¶‹M_x0010_‹U_x000c_QRVÿ_x0015_ð°_x001c_m‹ø…ÿu</t>
  </si>
  <si>
    <t xml:space="preserve">è_x0014_ùÿÿéŽWVÿ_x0015_L±_x001c_m…À‰E_x0008_u_x0007_èûøÿÿëxWVÿ_x0015_P±_x001c_m‹øG_x0001_=_x0004_‰}_x0010_v_x001d_Pðûÿÿèv_x0014_‹…ðûÿÿ…Àu_x0013_¿_x000e__x0007_€ëF…ôûÿÿ‰…ðûÿÿ‹u_x0008_‹U_x0010_‹Ï‹ø‹ÁÁé_x0002_ó¥‹È‹E_x0014_ƒá_x0003_ó¤‹ðûÿÿÆ_x0004_</t>
  </si>
  <si>
    <t xml:space="preserve">‹ðûÿÿPQMôè„‹uü‹øVÿ_x0015__x001c_±_x001c_m‹…ðûÿÿ•ôûÿÿ;Ât_x000b_ðûÿÿè½_x0013_…Ût_x0017_‹5Ä±_x001c_mI‹Ã‹_x001b_PÿÖƒÄ_x0004_…Ûuò‹Ç¥äûÿÿ_^[‹å]Â_x0010_Ì‹T$_x0004_3Àú_x000e__x0007_€_x000f_”Àjjj_x0001_Hƒà_x0006__x0005__x0017_ÀPÿ_x0015__x0008_±_x001c_mÌÌÌÌÌÌÌÌÌÌÌ¸_x0004__x0010_èÖHVW‹ñ‹Œ$_x0010__x0010_D$_x0008_PQ‹ÎÇD$_x0010_è_x0006__x0003_‹ø…ÿ_x000f_Œš‹D$_x0008_‰_x0006_€8_x000f_„€SUT$_x0014_R‹Îè_x0001_‹ø…ÿ|jD$_x0014_Pèß‹èƒÄ_x0004_…í_x000f_„¼L$_x0014_Q‹ÎèV_x0001_‹ø…ÿ|A€|$_x0014_{_x000f_…Ÿ‹„$_x001c__x0010_…À‹ÎjtA‹_x001e_PUT$ RèH_x0006_‹ø…ÿ}@jjUL$ Q‹Î‰_x001e_è/_x0006_][‹T$_x0008_Rÿ_x0015__x0008_³_x001c_m‹Ç_^Ä_x0004__x0010_Â_x0008_jUD$ Pè_x0008__x0006_‹ø…ÿ|Ó‹_x000e_3ÒŠ_x0011_‹ÎRè„…Àt_x001d_‹_x0006_Pÿ_x0015_T²_x001c_m‹È3Ò‰_x0006_Š_x0011_‹ÎRèg…Àuã‹_x0006_€8_x000f_…_x001d_ÿÿÿë—¿	_x0002_€ëÌÌÌÌÌÌÌÌÌÌÌÌÌÌÌS‹_x001d_´°_x001c_mVW‹|$_x0010_3ö‹_x0004_õ8»_x001c_mPWÿÓ…Àt_x000c_Fƒþ_x000e_rë_^3À[Ã‹_x0004_õ&lt;»_x001c_m_^[ÃÌÌÌÌÌÌÌÌÌÌ_x000f_¾D$_x0004_ƒÀ÷ƒø_x0017_w_x0016__x000f_¶€ V_x001c_mÿ$…_x0018_V_x001c_m¸_x0001_Â_x0004_3ÀÂ_x0004__x000b_V_x001c_m_x0013_V_x001c_m_x0001__x0001__x0001__x0001__x0001__x0001__x0001__x0001__x0001__x0001__x0001__x0001__x0001__x0001__x0001__x0001__x0001__x0001__x0001__x0001_ÌÌÌÌÌÌÌÌUV‹ñ‹_x0006_3ÉŠ_x0008_Q‹Îèžÿÿÿ…À‹-T²_x001c_mt_x001b_d$‹_x0016_RÿÕ3É‰_x0006_Š_x0008_Q‹Îè}ÿÿÿ…Àué‹_x000e_Š_x0001_„Àu</t>
  </si>
  <si>
    <t xml:space="preserve">^¸	_x0002_€]Â_x0004_&lt;'SW‹|$_x0014_‰|$_x0014_uyQÿÕ‰_x0006_€8tR‹_x0006_€8'u_x0008_PÿÕ€8'uC‹_x0006_€8'u_x0005_PÿÕ‰_x0006_‹_x001e_SÿÕ‹T$_x0014_Â_x0010_O_x0002_;Ê‰_x0006__x000f_ƒŽ;Øs_x0010_‹Ã‹ÿŠ_x0010_ˆ_x0017_‹_x000e_@G;Árô‹_x0006_€8u®‹_x000e_€9tlÆ_x0007_‹_x0016_RÿÕ_[‰_x0006_^3À]Â_x0004_I‹_x001e__x000f_¾_x0003_ƒÀ÷ƒø_x0017_w_x000e__x000f_¶€|W_x001c_mÿ$…tW_x001c_mSÿÕ‹L$_x0014_Á_x0010_W_x0002_;Ñ‰_x0006_s%;Øs_x000e_‹ÃŠ_x0008_ˆ_x000f_‹_x000e_@G;Árô‹_x0016_€:u¶Æ_x0007__[^3À]Â_x0004__[^¸	_x0002_€]Â_x0004_‹ÿZW_x001c_m+W_x001c_m_x0001__x0001__x0001__x0001__x0001__x0001__x0001__x0001__x0001__x0001__x0001__x0001__x0001__x0001__x0001__x0001__x0001__x0001__x0001__x0001_ÌÌÌÌÌÌÌÌÌÌÌÌƒì0SUV‹t$@3Û;óW‹é_x000f_„u_x0001_‹|$H;û_x000f_„i_x0001_V‰_x001f_ÿ_x0015__x0018_±_x001c_mÑàPL$_x0018_èh_x0001_9\$_x001c_u_x0016_Sÿ_x0015__x0008_³_x001c_m_^]¸_x000e__x0007_€[ƒÄ0Â_x0008_‰u€&gt;‰\$DtI‹_x001d_T²_x001c_m‹u€&gt;%Vu</t>
  </si>
  <si>
    <t xml:space="preserve">ÿÓ‹ð‰u€&gt;%uYVÿÓ+ÆPL$_x0018_VèU_x0001_…À_x000f_„ì‹MQÿÓ‹Ð‰E€:uÃ‹|$H3Û‹D$_x001c_‰\$_x001c_‰\$_x0014_‰\$_x0018_‰_x0007_‹D$_x001c_Pÿ_x0015__x0008_³_x001c_m‹D$D_^][ƒÄ0Â_x0008_…öt_x0017_Š_x0006_„Àt_x0011_‹ÿ&lt;%t_x0015_VÿÓ‹ðŠ_x0006_„ÀuñÇD$D	_x0002_€ëÂ…ötò‹M‹Æ+Áƒø_x001f_i@PQD$(Pÿ_x0015_¸°_x001c_m‹}_x0004_L$ T$_x0010_‰L$_x0010_ƒÇ_x0004_R‹Ïè__x0001_ƒøÿt¹P‹Ïè"_x0001_‹…Àt«PL$_x0018_è’_x0001_…Àt-9u_x000f_„8ÿÿÿë_x0003_I‹EPÿÓ;Æ‰Euóé!ÿÿÿÇD$D_x0005_@€é&lt;ÿÿÿÇD$D_x000e__x0007_€é/ÿÿÿ_^]¸_x0003_@€[ƒÄ0Â_x0008_ÌÌÌÌÌ‹D$_x0004_ƒødV‹ñ}_x0005_¸è_x0003_PÇ_x0006_‰F_x0004_ÿ_x0015__x0004_³_x001c_m…À‰F_x0008_t_x0003_Æ‹Æ^Â_x0004_ÌÌÌÌÌÌÌÌÌÌÌÌÌÌÌS‹Ù‹_x0003_U‹l$_x0010_L(_x0001_;K_x0004_|+‹C_x0004_Ñà‰C_x0004_‹_x0013_L*_x0001_‹Ð;Ê}ì‹S_x0008_PRÿ_x0015_³_x001c_m…Àu_x0005_][Â_x0008_‰C_x0008_‹C_x0008_V‹t$_x0010_W‹;_x0003_ø‹Í‹ÁÁé_x0002_ó¥‹Èƒá_x0003_ó¤‹_x0003_‹K_x0008___x0003_Å^‰_x0003_]Æ_x0004__x0008_¸_x0001_[Â_x0008_ÌÌÌÌÌÌÌÌÌÌÌÌ‹D$_x0004_…À|_x000e_;A_x0008_}	‹I_x0004__x0004_Â_x0004_jjj_x0001_hŒÀÿ_x0015__x0008_±_x001c_mÌÌÌÌÌÌÌÌÌSUVW‹ù‹G_x0008_3ö…À~(‹\$_x0014_‹-´°_x001c_m¤$‹_x0003_‹_x000f_‹_x000c_±PQÿÕ…Àt_x0012_‹G_x0008_F;ð|é_^]ƒÈÿ[Â_x0004__‹Æ^][Â_x0004_ÌÌÌÌÌÌU‹ìƒì_x0008_SV‹u_x0008_…öW‰Møu_x000e_3Àeì_^[‹å]Â_x0004_ÿ_x0015_¤_x001d_mV‰Eü3ÿÿ_x0015_4±_x001c_mt_x0002_þ_x0004__x001e_Vè_x001b_ñÿÿƒÄ_x0004_„Àt_x0011_‹ÆƒÀ_x0003_ƒàüèwB‹Üë_x001c_F_x0008_Pÿ_x0015_¼±_x001c_mƒÄ_x0004_…Àt4Ç‹øX_x0008_…Ût%‹M_x0008_‹UüjjVSjÿQjRÆ_x0003_ÿ_x0015_$±_x001c_m‹ð÷Þ_x001b_ö#óë_x0002_3öVÿ_x0015__x0018_±_x001c_m‹MøPVèKþÿÿ…ÿ‹Øt_x0014_‹5Ä±_x001c_m‹Ç‹?PÿÖƒÄ_x0004_…ÿuò‹Ãeì_^[‹å]Â_x0004_ÌÌÌì _x0002_‹„$0_x0002_SVW‹¼$0_x0002_3ÛW‰L$_x001c_‰\$_x0014_‰D$ èµúÿÿ‹ð;ó}_x0017_L$_x0010_èvÏÿÿ_‹Æ^[Ä _x0002_Â_x0010_€?}U_x000f_„¾_x0005_‹5´°_x001c_mhÜ´_x001c_mWÇD$_x0018__x0001_ÿÖ‹è÷Ýhð´_x001c_m_x001b_íWEÿÖ…Àt_x0008_;ë_x000f_„#_x0001_‹L$_x001c_WèSúÿÿ‹ð;ó_x000f_Œy_x0005_9œ$&lt;_x0002__x000f_„_x0002__x0001_‰\$_x0018_Š_x000f_:Ë‹Çt_x001e_‹5T²_x001c_m€ù\t_x000b_PÿÖŠ_x0008_:Ëuòë_x0008_;Ã_x000f_…Ê_x0004_¾_x000c_´_x001c_m‹_x000e_QWÿ_x0015_´°_x001c_m…Àt(ƒÆ_x0004_þ&lt;´_x001c_m|ç‹”$8_x0002_WL$_x001c_‰T$_x001c_è_x000f_ßÿÿ3À‰D$_x0018_ë_x0004_‹D$_x0018_;ë_x000f_„†‹l$_x001c_W‹Íè¿ùÿÿ‹ð;ó_x000f_Œ‘_x0004_W‹Íèm_x0005_‹ðL$_x0018_èrÎÿÿ;ó_x000f_ŒÊ_x0004_€?{uBWÿ_x0015__x0018_±_x001c_mƒø_x0001_u6‹„$&lt;_x0002_‹L$_x0014_‹l$_x001c_SPQW‹Íèþÿÿ‹ð;ó_x000f_Œ•_x0004_W‹Íè]ùÿÿ‹ð;ó_x000f_Œƒ_x0004_€?}_x000f_…¼þÿÿéu_x0004_;Ãt_x0007_Pÿ_x0015__x0004_°_x001c_mhä´_x001c_mWÿ_x0015_´°_x001c_m…Àu_x0018_‹L$_x001c_W‰\$_x0014_è_x001c_ùÿÿ‹ð;ó_x000f_ŒB_x0004_hü´_x001c_mWÿ_x0015_´°_x001c_m…À_x000f_…ú‹l$_x001c_„$</t>
  </si>
  <si>
    <t xml:space="preserve">_x0001_P‹Íèëøÿÿ‹ð;ó_x000f_Œ_x0011__x0004_W‹ÍèÙøÿÿ‹ð;ó_x000f_Œÿ_x0003_€?=_x000f_…¨_x0003_9œ$&lt;_x0002_t/‹Œ$8_x0002_W”$0_x0001_RD$_x0018_‰L$_x0018_P‹Íèí_x0004_‹ð‰\$_x0010_L$_x0010_éçþÿÿ9œ$@_x0002_ut9\$_x0010_tn‹”$8_x0002_L$_x0010_Qh_x0006__x0002_SSR‰\$</t>
  </si>
  <si>
    <t xml:space="preserve">‰\$$ÿ_x0015__x0008_°_x001c_m;Ã_x000f_…X_x0003_L$_x0018_è_x001c_Íÿÿ;Ã‹L$_x0010_‰L$_x0018__x000f_…?_x0003_„$</t>
  </si>
  <si>
    <t xml:space="preserve">_x0001_PQÿ_x0015_°_x001c_m;Ãt	ƒø_x0002__x000f_…#_x0003_‹D$_x0018_;Ãt_x0007_Pÿ_x0015__x0004_°_x001c_mW‹ÍèÉ_x0003_é§þÿÿŠ_x000f_:Ë‹Çt$‹5T²_x001c_m›€ù\t_x000b_PÿÖŠ_x0008_:Ëuòë_x0008_;Ã_x000f_…™_x0002_9œ$&lt;_x0002__x000f_„Ù‹´$8_x0002_‹-_x0008_°_x001c_mL$_x0010_Qh_x001f__x0002_SWV‰\$$ÿÕ;Ãu_x0015_L$_x0014_ènÌÿÿ;Ã‹T$_x0010_‰T$_x0014_tlD$_x0010_Ph_x0019__x0002_SWV‰\$$ÿÕ;Ãu_x0015_L$_x0014_èBÌÿÿ;Ã‹L$_x0010_‰L$_x0014_t@T$$RD$_x0014_PSh_x001f__x0002_SSSWV‰\$4ÿ_x0015__x0014_°_x001c_m;Ã_x000f_…N_x0002_L$_x0014_è_x0006_Ìÿÿ;Ã‹L$_x0010_‰L$_x0014__x000f_…5_x0002_‹L$_x001c_Wè_x001c_÷ÿÿ‹ð;ó_x000f_ŒB_x0002_€?=_x000f_…oýÿÿ‹L$_x001c_WST$_x001c_RèI_x0003_‹ðéPýÿÿ9œ$@_x0002__x000f_…ñ‹Œ$8_x0002_D$_x0018_Ph_x0019__x0002_SWQ‰\$</t>
  </si>
  <si>
    <t xml:space="preserve">ÿ_x0015__x0008_°_x001c_m;Ãu_x0011_L$_x0014_èŠËÿÿ‹T$_x0018_‰T$_x0014_;Ã‹èt_x000b_Ç„$@_x0002__x0001_h_x0004__x0001_WD$0Pÿ_x0015_¸°_x001c_m‹L$_x001c_Wè†öÿÿ‹ð;ó_x000f_Œ¬_x0001_‹L$_x001c_Wè2_x0002_‹ð;ó_x000f_Œ˜_x0001_€?{u?‹Œ$@_x0002_‹T$_x0014_Q‹L$ SRWèkûÿÿ‹ð;ó}</t>
  </si>
  <si>
    <t xml:space="preserve">9œ$@_x0002__x000f_„h_x0001_‹L$_x001c_Wè.öÿÿ‹ð;ó_x000f_ŒT_x0001_ƒý_x0002_‹D$ ‰„$@_x0002__x000f_„½üÿÿ;ët";Ã_x000f_…±üÿÿUèN_x0001_ƒÄ_x0004_‹ðé$_x0001_½_x0002_é&gt;ÿÿÿ;ÃtV‹L$_x0014_Q‹L$ èH_x0001_…ÀtD½_x000c_´_x001c_m‹URD$</t>
  </si>
  <si>
    <t xml:space="preserve">Pÿ_x0015_´°_x001c_m…À_x000f_„eüÿÿƒÅ_x0004_ý&lt;´_x001c_m|Þ9\$_x0010__x000f_„PüÿÿL$(QL$_x0018_èÅÚÿÿé=üÿÿL$_x0014_èWÊÿÿ;Ã_x000f_…Ž9\$_x0010__x000f_„"üÿÿ‹„$8_x0002_T$(RP‰D$_x0018_ÿ_x0015__x0010_°_x001c_m;Ã‰\$_x0010_urL$_x0010_è_x001d_ÊÿÿéõûÿÿL$_x0018_è_x000f_ÊÿÿL$_x0014_è_x0006_Êÿÿ]_^¸	_x0002_€[Ä _x0002_Â_x0010_L$_x0018_ëI‹D$_x0014_;Ãt_x0007_Pÿ_x0015__x0004_°_x001c_m]_^¸	_x0002_€[Ä _x0002_Â_x0010_PèGL$_x001c_ë_x0017_Pè;ƒÄ_x0004_‹ðë_x0014_Pè.L$_x0014_ƒÄ_x0004_‹ðè ÉÿÿL$_x0014_è—Éÿÿ]_‹Æ^[Ä _x0002_Â_x0010_ÌÌÌÌÌÌÌÌ‹D$_x0004_…À~</t>
  </si>
  <si>
    <t xml:space="preserve">_x0007_€ÃÌÌÌÌÌÌÌÌÌÌÌÌÌQ‹L$_x0008_jjjjjjjD$_x001c_PjjjQÇD$0ÿ_x0015_h°_x001c_m…Àt_x0006_3ÀYÂ_x0004_‹_x0004_$3Ò;Ð_x001b_À÷ØYÂ_x0004_ÌÌÌÌÌÌÌÌÌÌ¸_x0010_èF;VW‹¼$_x000c__x0010_€?=‹ñuZWè ôÿÿ…À|R‹_x0006_3ÉŠ_x0008_Q‹Îè¾óÿÿ…Àt"S‹_x001d_T²_x001c_mI‹_x0016_RÿÓ3É‰_x0006_Š_x0008_Q‹Îèóÿÿ…Àué[T$_x0008_R‹ÎèÜóÿÿ…À|_x000e_W‹ÎèÐóÿÿ…À|_x0002_3À_^Ä_x0010_Â_x0004_ÌÌÌÌÌÌÌÌÌÌÌÌÌÌÌU¸_x0018__x0011_l$”è±:SVW…Tïÿÿ‹ù3öP‰}\‰udèˆóÿÿ;Æ_x000f_Œ_x0003_MdQ•TïÿÿRèà_x0003_ƒÄ_x0008_…Àu_x0017_¸	_x0002_€¥Hïÿÿ_^[ƒÅl‹å]Â_x000c_‹_x0007_3ÉŠ_x0008_Q‹Ïèôòÿÿ…À‹_x001d_T²_x001c_mt_x0017_‹_x0017_RÿÓ3É‰_x0007_Š_x0008_Q‹Ïè×òÿÿ…Àué•TïÿÿR‹Ïè_x0015_óÿÿ;Æ_x000f_Œ_x001c__x0003__x000f_·Edƒø_x0013__x000f__x001e__x0002__x000f_„[_x0001_ƒø_x0008__x000f_„"_x0001_ƒø_x0011__x000f_…â_x0002_…TïÿÿPÿ_x0015__x0018_±_x001c_m‹ØöÃ_x0001_uG™+Â‹ðÑþþ_x0001_‰uhÇ…TÿÿÿvBVTÿÿÿè|_x0004_‹½Tÿÿÿ…ÿu8Xÿÿÿ…Ét_x000b_Tÿÿÿè_x001d__x0004_¸_x0005_@€¥Hïÿÿ_^[ƒÅl‹å]Â_x000c_½Xÿÿÿ‰½Tÿÿÿ‹Î‹ÑÁé_x0002_3Àó«‹Êƒá_x0003_óª3ÿ…Û~A‹ÿ‹…Tÿÿÿ‹÷Ñî_x0003_ð3ÀŠ„=TïÿÿPèU_x0003_‹Ïƒá_x0001_Áá_x0002_‹Ñ¹_x0004_+ÊŠ_x0016_ÒàƒÄ_x0004_</t>
  </si>
  <si>
    <t xml:space="preserve">ÐG;ûˆ_x0016_|Ä‹uh‹Tÿÿÿ‹Ux‹Et‹VQj_x0003_jRPÿ_x0015__x0018_°_x001c_m‹Tÿÿÿ‹ð…Xÿÿÿ;È_x000f_„µ_x0001_Tÿÿÿèd_x0003_é¥_x0001_TïÿÿQÿ_x0015__x0018_±_x001c_m‹Mt@P‹Ex•TïÿÿR‹_x0011_j_x0001_VPRÿ_x0015__x0018_°_x001c_m‹ðéu_x0001_ÿ_x0015_¤_x001d_m‹Ø…TïÿÿP‰uhÿ_x0015__x0018_±_x001c_m‹ðF&lt;6ÿ_x0004_w_x001e_Wè_x0013_çÿÿƒÄ_x0004_„Àt_x0011_‹ÇƒÀ_x0003_ƒàüèo8‹Äë	WMhèÂèÿÿSVTïÿÿQPèC¸ÿÿ…Àu_x001f_Mhè·çÿÿ¸_x000e__x0007_€¥Hïÿÿ_^[ƒÅl‹å]Â_x000c_UXRjjPÿ_x0015_ ²_x001c_m‹EX‹Uxj_x0004_M`Qj_x0004_‰E`‹Et‹_x0008_jRQÿ_x0015__x0018_°_x001c_mMh‹ðègçÿÿé¸=_x0008_@_x000f_…Ñ•TïÿÿRÿ_x0015__x0018_±_x001c_m@PTÿÿÿ‰µTÿÿÿèW_x0002_‹½Tÿÿÿ;þtiŠ…Tïÿÿ„ÀµTïÿÿt9VÿÓŠ_x000e_€ù\u_x0010_€80u_x000b_Æ_x0007_PGÿÓ‹ðë_x001a_3Àˆ_x000f_Š_x0006_Pÿ_x0015_¼°_x001c_m…Àt_x0007_ŠN_x0001_GFˆ_x000f_GF€&gt;uÇ‹Ex‹MtÆ_x0007_‹•TÿÿÿRPè~‹½Tÿÿÿ‹ðë_x0005_¾_x000e_Xÿÿÿ;ùt_x000b_Tÿÿÿèº_x0001_…öt_x001b_VèpûÿÿƒÄ_x0004_¥Hïÿÿ_^[ƒÅl‹å]Â_x000c_‹}\3ö‹U|R‹Ïèûïÿÿ3É;Æ_x000f_ÁI#Á¥Hïÿÿ_^[ƒÅl‹å]Â_x000c_ÌÌÌÌÌÌÌÌÌÌÌÌÌÌÌS‹_x001d__x0018_±_x001c_mUV‹t$_x0014_W‹é3ÿVÿÓ@_x0003_ð_x0003_øƒø_x0001_uó‹D$_x0018_‹L$_x0014_‹UWPj_x0007_jQRÿ_x0015__x0018_°_x001c_m_^][Â_x0008_Ìö_x0005_¨_x0002__x001d_m_x0001_uSƒ</t>
  </si>
  <si>
    <t xml:space="preserve">¨_x0002__x001d_m_x0001_Ç_x0005_ˆ_x0002__x001d_m_x000c_µ_x001c_mfÇ_x0005_Œ_x0002__x001d_m_x0008_Ç_x0005__x0002__x001d_m_x0008_µ_x001c_mfÇ_x0005_”_x0002__x001d_m_x0008_@Ç_x0005_˜_x0002__x001d_m_x0004_µ_x001c_mfÇ_x0005_œ_x0002__x001d_m_x0013_Ç_x0005_ _x0002__x001d_mµ_x001c_mfÇ_x0005_¤_x0002__x001d_m_x0011_S‹_x001d_´°_x001c_mVW‹|$_x0010_3öë_x0003_I‹_x0004_õˆ_x0002__x001d_mPWÿÓ…Àt_x000c_Fƒþ_x0004_rë_^3À[Ãf‹_x000c_õŒ_x0002__x001d_m‹T$_x0014__^f‰</t>
  </si>
  <si>
    <t xml:space="preserve">¸_x0001_[ÃÌÌÌÌÌÌÌÌÌÌÌÌÌ_x000f_¾L$_x0004_AÐƒø6w_x0016__x000f_¶˜g_x001c_mÿ$•ˆg_x001c_mAÉÃA©Ã2ÀÃ‹ÿ…g_x001c_m{g_x001c_mg_x001c_mƒg_x001c_m_x0003__x0003__x0003__x0003__x0003__x0003__x0003__x0001__x0001__x0001__x0001__x0001__x0001__x0003__x0003__x0003__x0003__x0003__x0003__x0003__x0003__x0003__x0003__x0003__x0003__x0003__x0003__x0003__x0003__x0003__x0003__x0003__x0003__x0003__x0003__x0003__x0003__x0003__x0003__x0002__x0002__x0002__x0002__x0002__x0002_Ì‹_x0001_Pÿ_x0015_Ä±_x001c_mYÃÌÌÌÌÌ‹D$_x0004_=_x0001_V‹ñv_x000c_Pè_x001c_‹_x0006_^Â_x0004_F_x0004_‰_x0006_^Â_x0004_ÌÌÌÌÌÌÌÌÌÌÌÌÌ‹D$_x0004_VWP‹ùÿ_x0015_¼±_x001c_m‹ðƒÄ_x0004_…öu</t>
  </si>
  <si>
    <t xml:space="preserve">h_x000e__x0007_€è_x000e_ìÿÿ‰7_^Â_x0004_ÌÌÌÌÌÌÌU‹ìƒì_x0008_SVWÿ_x0015_¤_x001d_m‹]_x0010_…Û‰EøÇEü_x000f_„ _x0001_‹E_x0014_…À_x000f_„_x0015__x0001_Sÿ_x0015_4±_x001c_mt_x0002_þ_x0004__x001e_VèXãÿÿƒÄ_x0004_„Àt_x0011_‹ÆƒÀ_x0003_ƒàüè´4‹üë_x000b_VMüè_x0007_åÿÿ‹ø…ÿt"‹EøjjVWjÿSjPÆ_x0007_ÿ_x0015_$±_x001c_m‹ð÷Þ_x001b_ö#÷ë_x0002_3ö‹M_x0014_Qÿ_x0015_4±_x001c_m\_x0002_û_x0004__x001e_SèñâÿÿƒÄ_x0004_„Àt_x0011_‹ÃƒÀ_x0003_ƒàüèM4‹üë_x000b_SMüè äÿÿ‹ø…ÿt#‹U_x0014_‹EøjjSWjÿRjPÆ_x0007_ÿ_x0015_$±_x001c_m÷Ø_x001b_À#Çë_x0002_3À…öt</t>
  </si>
  <si>
    <t xml:space="preserve">…Àt(‹M_x000c_jPVQ‹M_x0008_èÝèÿÿMü‹ðècãÿÿ‹Æeì_^[‹å]Â_x0010_MüèMãÿÿ¸_x000e__x0007_€eì_^[‹å]Â_x0010_¸W_x0007_€eì_^[‹å]Â_x0010_ÌÌÌÌÌÌÌÌÌÌÌé_x000b_ÌÌÌÌÌÌÌÌÌÌÌU‹ììD	SV‹u_x0014_W3ÿ;÷»Xº_x001c_m‰]ì‰}ð‰}ô‰}øt"‹_x0006_;Çt_x001c_d$‹N_x0004_QPUìRèräÿÿ‹F_x0008_ƒÆ_x0008_;Çuè‹M_x0008_‹_x0001_UìRÿP_x0014_‹ð;÷}_x0005_‰]ìë@ÿ_x0015_¤_x001d_mh_x0004__x0001_äþÿÿ‹Ø¡Ä_x0002__x001d_mQP‰}_x0014_‰E_x0008_ÿ_x0015_(±_x001c_m;Çu?è2âÿÿM_x0014_‹ðèxâÿÿÇEìXº_x001c_mMðè©âÿÿMðè¡âÿÿMðè	ãÿÿ‹Æ¥°öÿÿ_^[‹å]Â_x0010_=_x0004__x0001_u;M_x0014_è9âÿÿMðÇEìXº_x001c_mèjâÿÿMðèbâÿÿMðèÊâÿÿ¸z_x0007_€¥°öÿÿ_^[‹å]Â_x0010_•äþÿÿRÿ_x0015__x0018_±_x001c_m‹ðF&lt;6ÿ_x0004_w_x001e_Wè_x0005_áÿÿƒÄ_x0004_„Àt_x0011_‹ÇƒÀ_x0003_ƒàüèa2‹Äë	WM_x0014_è´âÿÿSVäþÿÿQPè5²ÿÿ‹ø…ÿ‰}èu$M_x0014_è¤áÿÿMìèÌâÿÿ¸_x000e__x0007_€¥°öÿÿ_^[‹å]Â_x0010_fƒ?‹Ï…¼öÿÿt f‹_x0011_f‰_x0010_ƒÀ_x0002_fƒ9'u_x0008_fÇ'ƒÀ_x0002_ƒÁ_x0002_fƒ9uà‹u_x0008_…öfÇt#jÿ_x0015__x0014_±_x001c_m;ðt_x0017_…¼öÿÿPhHº_x001c_mMìQèÍâÿÿëk‹_x001d_4±_x001c_m•¼öÿÿRfÇ…Ìúÿÿ"ÿÓL_x0002_‹ÁÁé_x0002_µ¼öÿÿ½Îúÿÿó¥‹Èƒá_x0003_ó¤ÌúÿÿQÿÓ•ÌúÿÿRfÇ„EÌúÿÿ"fÇ„EÎúÿÿhHº_x001c_mEìPècâÿÿ‹}è‹ð…ö|G¼öÿÿQh0º_x001c_mUìRèEâÿÿ‹ð…ö|</t>
  </si>
  <si>
    <t xml:space="preserve">‹E_x0010_…Àh_x001c_º_x001c_mt_x0010_‹E_x000c_PWMìQè5ë_x000e_‹U_x000c_RWEìPè%_x0001_‹ðM_x0014_èkàÿÿMìè“áÿÿ‹Æ¥°öÿÿ_^[‹å]Â_x0010_ÌÌU‹ìQSVWÿ_x0015_¤_x001d_m‰Eü‹E_x0014_3ö…ÀttPÿ_x0015_4±_x001c_m\_x0002_û_x0004__x001e_Sè&gt;ßÿÿƒÄ_x0004_„Àt_x0011_‹ÃƒÀ_x0003_ƒàüèš0‹üë_x001c_C_x0008_Pÿ_x0015_¼±_x001c_mƒÄ_x0004_…Àt2Ç‹ðx_x0008_…ÿt#‹M_x0014_‹UüjjSWjÿQjRÆ_x0007_ÿ_x0015_$±_x001c_m÷Ø_x001b_À#Çë_x0002_3À…Àu</t>
  </si>
  <si>
    <t xml:space="preserve">…öt_x0017_‹=Ä±_x001c_mI‹Æ‹6Pÿ×ƒÄ_x0004_…öuò¸_x000e__x0007_€eð_^[‹å]Â_x0010_‹M_x000c_j_x0001_P_x000f_·E_x0010_PQ‹M_x0008_èíäÿÿ…ö‹Øt_x0015_‹=Ä±_x001c_m‹Æ‹6Pÿ×ƒÄ_x0004_…öuò‹Ãeð_^[‹å]Â_x0010_ÌÌÌÌU‹ìQSVWÿ_x0015_¤_x001d_m‰Eü‹E_x0014_3ö…ÀttPÿ_x0015_4±_x001c_m\_x0002_û_x0004__x001e_Sè&gt;ÞÿÿƒÄ_x0004_„Àt_x0011_‹ÃƒÀ_x0003_ƒàüèš/‹üë_x001c_C_x0008_Pÿ_x0015_¼±_x001c_mƒÄ_x0004_…Àt2Ç‹ðx_x0008_…ÿt#‹M_x0014_‹UüjjSWjÿQjRÆ_x0007_ÿ_x0015_$±_x001c_m÷Ø_x001b_À#Çë_x0002_3À…Àu</t>
  </si>
  <si>
    <t xml:space="preserve">…öt_x0017_‹=Ä±_x001c_mI‹Æ‹6Pÿ×ƒÄ_x0004_…öuò¸_x000e__x0007_€eð_^[‹å]Â_x0010_‹M_x000c_jP_x000f_·E_x0010_PQ‹M_x0008_èíãÿÿ…ö‹Øt_x0015_‹=Ä±_x001c_m‹Æ‹6Pÿ×ƒÄ_x0004_…öuò‹Ãeð_^[‹å]Â_x0010_ÌÌÌÌ¸_x0001_@€Â_x0008_ÌÌÌÌÌÌÌÌ¸+€_x0002_€Â_x0014_ÌÌÌÌÌÌÌÌ3ÀÂ_x000c_ÌÌÌÌÌÌÌÌÌÌÌ3ÀÂ_x0008_ÌÌÌÌÌÌÌÌÌÌÌU‹ìƒì$SVWÿ_x0015_¤_x001d_m‰Eü‹E_x000c_3ö;Æ_x000f_„×‹_x0008_UÜRPÿQ_x000c_…À_x000f_ŒÅ‹Eà;Æ‰u_x000c_‹ØtBPÿ_x0015_4±_x001c_mt_x0002_‹ÆƒÀ_x0003_ƒàüèK.‹ü…ÿt"‹EüjjVWjÿSjPÆ_x0007_ÿ_x0015_$±_x001c_m‹ð÷Þ_x001b_ö#÷ë_x0002_3ö‹Eä…ÀtIP‰E_x000c_ÿ_x0015_4±_x001c_m\_x0002_‹ÃƒÀ_x0003_ƒàüèÿ-‹ü…ÿt#‹M_x000c_‹UüjjSWjÿQjRÆ_x0007_ÿ_x0015_$±_x001c_m÷Ø_x001b_À#Çë_x0002_3À‰E_x000c_‹E_x000c_j0VPjÿ_x0015_X²_x001c_m‹Mà‹5$²_x001c_mQÿÖ‹UäRÿÖ‹EèPÿÖ3ÀeÐ_^[‹å]Â_x0008_ÌÌÌÌÌÌÌÌÌÌÌÌ‹D$_x0004_‹H_x0004_A‰H_x0004_‹ÁÂ_x0004_‹L$_x0004_‹Q_x0004_JV‹ò…ö‰Q_x0004_u_x000b_…Ét_x0007_‹_x0001_j_x0001_ÿP</t>
  </si>
  <si>
    <t xml:space="preserve">‹Æ^Â_x0004_ÌÌÌÌÌÌÌÌÌÌÌÌÌV‹ñÇ_x0006_È»_x001c_mÇF_x0004__x0001_À‹</t>
  </si>
  <si>
    <t xml:space="preserve">@_x0001__x001d_m‹_x0001_ÿP_x0008_öD$_x0008__x0001_t	Vèz</t>
  </si>
  <si>
    <t xml:space="preserve">ƒÄ_x0004_‹Æ^Â_x0004_ÌÌÌÌÌÌÌÌÌÌÌÌÌÌÌ‹D$_x000c_‹L$_x0008_‹T$_x0004_PQh_x0008_¼_x001c_mRè_x0007_Â_x000c_ÌÌÌÌ‹D$_x0004_…ÀV_x000f_„ß‹t$_x000c_…ö_x000f_„ÓU‹l$_x0018_…íu</t>
  </si>
  <si>
    <t xml:space="preserve">]¸_x0003_@€^Â_x0010_W‹|$_x0018_ÇEƒ?u/‹O_x0004_…Éu(_x0008_Àu_x001f__x000c_Fu_x0016_‹v_x0004__x0003_ð‹_x0006_VÿP_x0004__‰u]3À^Â_x0010_‹N_x0008_…ÉStS‹_x0006_3Û…À_x000f_”Ã…Ûu_x001e_‹_x0010_;_x0017_u6‹P_x0004_;W_x0004_u.‹P_x0008_;W_x0008_u&amp;‹@_x000c_;G_x000c_u_x001e_ƒù_x0001_t/‹V_x0004_‹D$_x0014_RUWPÿÑ…Àt_x0017_…Ûu_x0004_…À|_x000f_‹N_x0014_ƒÆ_x000c_…Éu­¸_x0002_@€[_]^Â_x0010_‹v_x0004__x0003_t$_x0014_‹_x000e_VÿQ_x0004_[_‰u]3À^Â_x0010_¸W_x0007_€^Â_x0010_ÌÌÌÌÌÌÌÌÌÌÌƒì_x0010_V‹ñƒ&gt;t</t>
  </si>
  <si>
    <t xml:space="preserve">¸_x0005_@€^ƒÄ_x0010_ÃW‹=ü²_x001c_mD$_x0008_Ph8¼_x001c_mÿ×…À}_x0010_L$_x0008_Qh ¼_x001c_mÿ×…À|0‹_x0006_…Àt_x0006_‹_x0010_PÿR_x0008_VhhÀ_x001c_mj_x0001_jD$_x0018_PÇ_x0006_ÿ_x0015__x000c_³_x001c_m÷Ø_x001b_À%_x0005_@€_^ƒÄ_x0010_ÃÌÌÌÌÌÌÌÌÌÌÌÌÌÌS‹\$_x0008_…Ûu	¸_x0003_@€[Â_x0004_VWj_x0008_Ç_x0003_¿_x000e__x0007_€èú*‹ðƒÄ_x0004_…öt3ÇF_x0004_Ç_x0006_È»_x001c_m‹</t>
  </si>
  <si>
    <t xml:space="preserve">@_x0001__x001d_m‹_x0001_ÿP_x0004_‹V_x0004_B3ÿ‹Ê‹Æ‰V_x0004_I‰N_x0004_‰_x0003_‹Ç_^[Â_x0004_3À‰_x0003_‹Ç_^[Â_x0004_ÌÌ‹_x0001_ƒì W3ÿ;Çu_x000c_¸_x0005_@€_ƒÄ Â_x0008_VT$_x000c_R‰|$_x0010_‹_x0008_PÿQ&lt;‹ð;÷_x000f_Œ{_x0001_‹L$_x000c_3À;Ï‰D$_x0008_u_x000e_h_x0003_@€è–0‹D$_x0008_;Ç‹t$_x000c_t_x0006_‹_x0010_PÿR_x0008_L$_x0008_QhXÀ_x001c_m‰|$_x0010_‹_x0006_Vÿ_x0010_‹ð;÷_x000f_Œ&amp;_x0001_T$_x0014_R‰|$_x0014_‰|$_x0018_è_x0005_ÿÿÿ‹D$_x0010_;Çt_x0006_‹_x0008_PÿQ_x0008_‹D$_x0014_L$_x0010_QhxÀ_x001c_m‰|$_x0018_‹_x0010_Pÿ_x0012_‹D$_x000c_;Çu_x000e_h_x0003_@€è_x001e_0‹D$_x000c_‹L$_x0010_‹_x0010_QPÿR_x000c_‹ð;÷t8‹D$_x0010_;Çt_x0006_‹_x0010_PÿR_x0008_‹D$_x0008_;Çt_x0006_‹_x0008_PÿQ_x0008_‹D$_x000c_;Ç_x000f_„¼‹_x0010_PÿR_x0008_‹Æ^_ƒÄ Â_x0008_‹D$_x0008_;Çu_x000e_h_x0003_@€è¿/‹D$_x0008_‹_x0008_PÿQ_x000c_T$_x0018_Rÿ_x0015_(²_x001c_m‹D$_x0008_;Çu_x000e_h_x0003_@€è˜/‹D$_x0008_‹_x0008_WT$_x001c_R‹T$4j WWWWWRPÿQ_x0014_fƒ|$_x0018__x0008_‹ðu_x0018_‹D$ ‹L$0PhH¼_x001c_mQÿ_x0015_\²_x001c_mƒÄ_x000c_T$_x0018_Rÿ_x0015_</t>
  </si>
  <si>
    <t xml:space="preserve">²_x001c_m‹D$_x0010_;Çt_x0006_‹_x0008_PÿQ_x0008_‹D$_x0008_;Çt_x0006_‹_x0010_PÿR_x0008_‹D$_x000c_;Çt_x0006_‹_x0008_PÿQ_x0008_‹Æ^_ƒÄ Â_x0008_ÌÌÌÌÌÌÌÌÌÌÌƒì_x0008_SD$_x0008_PL$_x0008_Q3Ûj2S‰\$_x0014_ÇD$_x0018__x0004_ÿ_x0015_ð²_x001c_m…Àt_x0013_öD$_x0004__x0010_t_x000c_¸_x0001_[ƒÄ_x0008_Â_x0008_ŠÃ[ƒÄ_x0008_Â_x0008_ÌÌÌÌÌÌÌÌÌÌÌƒì_x0008_3À‰_x0004_$‰D$_x0004_ŠD$_x0014_„Àt_x0011_Ç_x0004_$_x0010_ÇD$_x0004__x0001_ë_x0007_Ç_x0004_$_x0001_j_x0008_L$_x0004_Qj2jÿ_x0015_Ð²_x001c_m°_x0001_ƒÄ_x0008_Â_x000c_ÌÌÌÌÌÌÌÌÌÌÌSU‹l$_x0014_V‹t$_x0010_‹_x0006_WjUVÿ¤_x0002_j‹øjWÿ_x0015_Ô²_x001c_m‹_x000e_WUV‹Øÿ‘¨_x0002__^]ŠÃ[Â_x000c_ÌÌÌÌÌ‹T$_x0008_‹_x0001_R‹T$_x0008_RQÿŒ_x0002_Â_x0008_ÌÌÌÌÌÌÌÌÌÌì_x0004_VWh¤¼_x001c_m3ÿÿ_x0015__x0010_±_x001c_m‹ð…öt_x0017_h¼_x001c_mVÿ_x0015__x000c_±_x001c_m…Àu_x0014_Vÿ_x0015__x001c_±_x001c_m_3À^Ä_x0004_Â_x0008_j_x0003_h_x0004_L$_x0010_QÿÐ…Àt_x0017_‹„$_x000c__x0004_‹_x0010_L$_x0008_QPÿ’œ_x0002_‹øVÿ_x0015__x001c_±_x001c_m‹Ç_^Ä_x0004_Â_x0008_ÌÌÌÌQSUVWh_x0010_ÇD$_x0014__x0010_èã'‹L$_x0014_‹Ø‹ÑÁé_x0002_3À‹ûó«‹ÊƒÄ_x0004_ƒá_x0003_óªD$_x0010_PSj&amp;3öVÿ_x0015_ð²_x001c_m…À_x000f_„‚‹t$_x0018_‹_x000e_hÜ¼_x001c_mVÿQ_x0018_‹è…ít_x001c_‹_x0016_h°¼_x001c_mhì³_x001c_mUVÿ’„…À‰D$_x0018_u_x0013_Sèr'ƒÄ_x0004__^]3À[YÂ_x0008_‹C_x0004_3ÿ…Àt_x000c_‹_x000e_PVÿ‘œ_x0002_‹ø‹K_x0008_3À…Ét</t>
  </si>
  <si>
    <t xml:space="preserve">‹_x0016_QVÿ’œ_x0002_‹L$_x0018_P‹_x0003_WPQUVèX¤ÿÿƒÄ_x0018_‹ðSè!'ƒÄ_x0004__‹Æ^][YÂ_x0008_V‹ñjÇ_x0006_ÿ_x0015_ø²_x001c_m‹ÎèÈúÿÿ‹Æ^ÃÌÌÌÌV‹ñÿ_x0015__x0010_³_x001c_m‹_x0006_…À^t_x0006_‹_x0008_PÿQ_x0008_ÃÌÌÌÌÌÌÌÌÌU‹ìjÿh_x0018_½_x001c_mh&gt;_x001c_md¡Pd‰%ì_x0014__x0008_SVW3Û‰]äf‰Ü÷ÿÿ¹ÿ_x0001_3À½Þ÷ÿÿó«f«‰]à‰]üSÿ_x0015_ø²_x001c_mMÜèhÿÿÿS‹E_x0010_P‹}_x0008_‹Ïè™¶ÿÿ‹ð‰uäÜ÷ÿÿQVMÜè_x0014_ûÿÿ…À|_x001f_•Ü÷ÿÿRÿ_x0015_4±_x001c_mP…Ü÷ÿÿP‹Ïè¤ýÿÿ‰EàMÜè9ÿÿÿÇEüÿÿÿÿè_x001e_‹Eà‹Mðd‰</t>
  </si>
  <si>
    <t xml:space="preserve">_^[‹å]Â_x000c_3Û‹}_x0008_‹uä;ót_x000e_‹_x000f_V‹U_x0010_RWÿ‘˜_x0002_ÿ_x0015__x0010_³_x001c_mÃÌÌÌÌÌÌV‹t$_x0008_‹_x0006_hL½_x001c_mVÿP_x0018_…Àt)‹_x000e_PVÿQT…À£°_x0002__x001d_mt_x0019_‹_x0016_hD½_x001c_mhì³_x001c_mPVÿ’„£¬_x0002__x001d_m^Â_x0008_ÌÌÌÌÌÌÌÌÌÌÌÌÌÌÌU‹l$_x0014_V‹t$_x000c_‹_x0006_WjUVÿ¤_x0002_‹ø…ÿu_x0006__^]Â_x0014_‹T$ ‹D$_x0018_SL$_x0014_QRjWPÇD$(ÿ_x0015__x0008_°_x001c_m‹_x000e_WUV‹Øÿ‘¨_x0002_‹L$_x0014_3À…Û_x000f_•À[_^]H#ÁÂ_x0014_ÌÌÌÌÌÌÌÌÌÌ‹D$_x000c_Pÿ_x0015__x0004_°_x001c_mÂ_x000c_ÌÌì_x0010__x0001_UV‹´$(_x0001_W‹¼$ _x0001_‹_x0007_jVWÿ¤_x0002_…ö‹èu_x000e__^3À]Ä_x0010__x0001_Â_x0010_SL$_x0010_Q‹Œ$0_x0001_\$ ‹ÓRD$ PjUQÇD$(_x0004__x0001_ÇD$</t>
  </si>
  <si>
    <t xml:space="preserve">ÿ_x0015__x000c_°_x001c_m‹ðþêuE‹D$_x0010_…Àvy=_x0004_wrPÿ_x0015_¼±_x001c_m‹ØƒÄ_x0004_…Ûtb‹Œ$</t>
  </si>
  <si>
    <t xml:space="preserve">_x0001_T$_x0010_RSD$ PjUQÇD$</t>
  </si>
  <si>
    <t xml:space="preserve">_x0001_ÿ_x0015__x000c_°_x001c_m‹ð‹„$0_x0001_‹_x0017_UPWÿ’¨_x0002_…öu&amp;‹T$_x0010_‹_x000f_RWÿ‘À_x0002_‹ð…öu!‹D$_x0014_…Àt</t>
  </si>
  <si>
    <t xml:space="preserve">Sÿ_x0015_Ä±_x001c_mƒÄ_x0004_[_^3À]Ä_x0010__x0001_Â_x0010_‹L$_x0010_‹_x0007_SQjVWÿ@_x0003_‹D$_x0014_…Àt</t>
  </si>
  <si>
    <t xml:space="preserve">Sÿ_x0015_Ä±_x001c_mƒÄ_x0004_‹T$_x0018_¡¬_x0002__x001d_m‹</t>
  </si>
  <si>
    <t xml:space="preserve">°_x0002__x001d_mVRPQWèÿ ÿÿƒÄ_x0014_[_^]Ä_x0010__x0001_Â_x0010_ÌÌÌÌÌÌÌÌÌÌÌÌÌÌÌU‹l$_x0014_V‹t$_x000c_‹_x0006_WjUVÿ¤_x0002_‹ø…ÿu_x0006__^]Â_x0014_‹D$ SL$ Q‹L$ T$_x0018_RjPjhx½_x001c_mjWQÇD$8ÿ_x0015__x0014_°_x001c_m‹_x0016_WUV‹Øÿ’¨_x0002_‹L$_x0014_3À…Û_x000f_•À[_^]H#ÁÂ_x0014_ÌÌÌÌÌÌÌÌÌÌÌÌSU‹l$_x0018_V‹t$_x0010_‹_x0006_jUVÿ¤_x0002_‹Ø…Ûu_x0008_^]2À[Â_x0014_‹T$ ‹_x000e_WjRVÿ‘¤_x0002_‹ø…ÿu_x0014_‹_x0006_SUVÿ¨_x0002__^]2À[Â_x0014_‹ÇP_x0001_Š_x0008_@„Éuù‹L$_x001c_+Â@PWj_x0001_jSQÿ_x0015__x0018_°_x001c_m‹_x0016_‹è‹D$ SPVÿ’¨_x0002_‹T$$‹_x000e_WRVÿ‘¨_x0002__3À^…í]_x000f_”À[Â_x0014_ÌU‹l$_x0014_V‹t$_x000c_‹_x0006_WjUVÿ¤_x0002_‹ø…ÿu_x0008__^2À]Â_x0010_‹L$_x0018_SWQÿ_x0015__x0010_°_x001c_m‹_x0016_WUV‹Øÿ’¨_x0002_3À…Û[_^_x000f_”À]Â_x0010_ÌÌÌƒì_x001c__x0004_$Pj ÿ_x0015_H±_x001c_mPÿ_x0015_\°_x001c_m…ÀtRL$_x0004_Qh€½_x001c_mjÿ_x0015_`°_x001c_m…Àt&lt;‹T$_x0004_‹D$_x0008_jjjL$_x0018_Q‰T$ ‹T$_x0010_jRÇD$$_x0001_‰D$</t>
  </si>
  <si>
    <t xml:space="preserve">ÇD$0_x0002_ÿ_x0015_d°_x001c_m…Àu_x0013_ÿ_x0015_0±_x001c_mƒøxt_x0008_2ÀƒÄ_x001c_Â_x0008_jj_x0002_ÿ_x0015_`²_x001c_m…À_x000f_ÀƒÄ_x001c_Â_x0008_ÌÌÌÌÌÌÌÌÌÌÌÌ‹D$_x0004_‹_x0008_T$_x0010_R‹T$_x0010_R‹T$_x0010_RPÿ‘øÃÌÌÌ‹T$_x0008_‹_x0001_R‹T$_x0008_RQÿ´_x0002_Â_x0008_ÌÌÌÌÌÌÌÌÌÌ‹T$_x0010_‹_x0001_R‹T$_x0010_R‹T$_x0010_R‹T$_x0010_RQÿ _x0003_Â_x0010_U‹ìjÿhÈ½_x001c_mh&gt;_x001c_md¡Pd‰%ƒì_x0014_SVW3Û‰]ä‹u_x0010_Vè_x0019_!ƒÄ_x0004_‹ø‰}Ü‰]à‰]üSj_x0001_Sh´½_x001c_mEäP‹_x001d_P°_x001c_mÿÓ…Àu_x0014_j_x0008_j_x0001_Ph´½_x001c_mMäQÿÓ…Àt*WV‹UäRÿ_x0015_T°_x001c_m…Àt_x001a_V‹]_x0008_‹Ëèi¡ÿÿ‰EàWVjP‹Ëè_x001a_¢ÿÿÇEüÿÿÿÿè_x0019_‹Eà‹Mðd‰</t>
  </si>
  <si>
    <t xml:space="preserve">_^[‹å]Â_x000c_‹}Ü…ÿt	Wè ƒÄ_x0004_‹Eä…Àt	jPÿ_x0015_X°_x001c_mÃÌÌÌÌÌÌÌU‹ìjÿhà½_x001c_mh&gt;_x001c_md¡Pd‰%ƒì_x001c_SVWhÔ½_x001c_m‹E_x000c_Pÿ_x0015_€±_x001c_mƒÄ_x0008_…À_x000f_…Ñ3ö‰uä‰uà‰uüMäQVV‹}_x0008_W‹_x001d_|°_x001c_mÿÓ…À_x000f_„‘‹UäRèÿ_x001f_ƒÄ_x0004_‹ð‰uØ‰uàEäPVjWÿÓ…À_x000f_„™ƒ&gt;u!jÿMðQèØ_x001f_ƒÄ_x0008_°_x0001_‹Mðd‰</t>
  </si>
  <si>
    <t xml:space="preserve">_^[‹å]Ã3ÿ‰}Ü;&gt;sj‹V_x0004_‹_x0004_ºP‹M_x000c_Qÿ_x0015_€±_x001c_mƒÄ_x0008_…Àt!jÿUðRè–_x001f_ƒÄ_x0008_°_x0001_‹Mðd‰</t>
  </si>
  <si>
    <t xml:space="preserve">_^[‹å]ÃGë½ÿ_x0015_0±_x001c_m=_x0004_ 	€u!jÿEðPèe_x001f_ƒÄ_x0008_°_x0001_‹Mðd‰</t>
  </si>
  <si>
    <t xml:space="preserve">_^[‹å]ÃÇEüÿÿÿÿè_x0016_2À‹Mðd‰</t>
  </si>
  <si>
    <t xml:space="preserve">_^[‹å]Ã‹uà…öt_x000c_‰uÔVè_x0014__x001f_ƒÄ_x0004_ÃÌÌÌÌÌÌÌÌÌÌÌÌƒì_x0010_‹D$_x0014_L$_x0014_3Ò‰L$_x000c_‹L$_x001c_QRR‰T$_x0010_T$_x000c_R‰D$$j¸_x0001_‰D$_x001c_‹D$</t>
  </si>
  <si>
    <t xml:space="preserve">jPjÇD$ _x0010_ÿ_x0015_°_x001c_mH÷Ø_x001b_À@ƒÄ_x0010_ÃÌÌÌÌÌÌÌÌÌÌÌÌÌÌÌU‹ìjÿh ¾_x001c_mh&gt;_x001c_md¡Pd‰%ì4_x0008_SVW3ö‰uÔÆ…¼÷ÿÿ¹ÿ_x0001_3À½½÷ÿÿó«f«ª‰uà‰uÜ‰uüV‹E_x0010_P‹]_x0008_‹Ëè´ÿÿ‰EÔPVÿ_x0015_„°_x001c_m‰Eà;Æ_x000f_„2_x0001_‹M_x0014_Q‹Ëè³žÿÿ‰EØ3À‰Eä;EØ_x000f_„P‹U_x0014_R‹Ëè†üÿÿ‰EÐjP‹Ëèiÿÿ‰EÄ‹È‹ð‹ÿŠ_x0011_A„Òuù+Î‹Ñ½¼÷ÿÿOŠO_x0001_G„Éuø‹ÊÁé_x0002_ó¥‹Êƒá_x0003_ó¤‹MØI9Mät_x0019_½¼÷ÿÿOŠO_x0001_G„Éuøf‹_x0015__x001c_¾_x001c_mf‰_x0017_P‹EÐP‹Ëè*ÿÿ‹Eä@‰Eäésÿÿÿh¾_x001c_mhì½_x001c_m‹_x000b_‹U_x000c_RSÿQ|P‹ËèÂšÿÿ‰EÈ‹EÜP‹MàQÿ_x0015_ˆ°_x001c_m‰EÜ…Àt^•¼÷ÿÿRPèíüÿÿƒÄ_x0008_„Àt×‹EÜ‹H_x0004_‰MÌ‹x_x0008_‰}¼W‹Ëèßÿÿ‹ð‰uÀ‹UÌRWjV‹Ëè‹žÿÿ‹E_x0018_PV‹MÈQ‹U_x000c_RSèhûÿÿƒÄ_x0014_‹_x0003_VSÿP\ëÇEüÿÿÿÿè_x0016_‹Mðd‰</t>
  </si>
  <si>
    <t xml:space="preserve">_^[‹å]Â_x0014_‹]_x0008_‹Eà…Àt	jPÿ_x0015_Œ°_x001c_m‹EÔ…Àt_x000e_‹_x000b_P‹U_x0010_RSÿ‘¨_x0002_ÃÌÌÌÌU‹ìjÿhØ¾_x001c_mh&gt;_x001c_md¡Pd‰%ƒìtSVW3ÿ‰}È‰}Ü‰}Ø‰}üW‹E_x0010_P‹u_x0008_‹ÎèàŽÿÿ‹Ø‰]ÈSWÿ_x0015_„°_x001c_m‰EÜ;Ç_x000f_„`_x0002_‹_x000e_hÀ¾_x001c_mVÿQ_x0018_‰E¨h¼¾_x001c_mhì³_x001c_mP‹Îèˆ™ÿÿ‰E¬h¾_x001c_mhì½_x001c_m‹_x0016_‹]_x000c_SVÿR|P‹Îèi™ÿÿ‰E hˆ¾_x001c_mhd¾_x001c_m‹_x0006_SVÿP|P‹ÎèM™ÿÿ‰Ehˆ¾_x001c_mh@¾_x001c_m‹_x000e_SVÿQ|P‹Îè1™ÿÿ‰E”ë_x0002_3ÿ‹UØR‹EÜPÿ_x0015_ˆ°_x001c_m‰EØ;Ç_x000f_„Ã_x0001_‰}à‰}Ä‰}ÀMÀQUÄRMàQWWPÿ_x0015_t°_x001c_m…ÀtÅ‰}äUäR‹EÄP‹MàQÿ_x0015_D°_x001c_m‰EŒ;Çu_x0012_9}Àt¤W‹UàRÿ_x0015_X°_x001c_më—ÇE°_x0002_WE°Pj_x0004_‹MäQÿ_x0015_H°_x001c_m‹}Ø‹W_x000c_ƒÂ8Rh_x0001__x0001_ÿ_x0015_x°_x001c_m‰E´ÇE¼E¼PWh</t>
  </si>
  <si>
    <t xml:space="preserve">¾_x001c_mè+üÿÿƒÄ_x000c_„À_x000f_„Dÿÿÿ3É‰MÌë	¤$‹ÿ‹E¼;H_x000c__x000f_ƒú‹P_x0010_‹&lt;Š‰}œ‹E¬P‹M¨QVè_x001d_˜ÿÿƒÄ_x000c_‰EÐ3À‰EÔ‹ÿ;G_x000c_s_‹W_x0010_‹_x0004_‚‰Eˆ‹@_x0004_‰E„‹H_x0004_‰M¤‹x_x0008_‰}€W‹Îèh›ÿÿ‹Ø‰|ÿÿÿ‹U¤RWjS‹Îè_x0011_œÿÿ‹EÐPS‹M Q‹U_x000c_RVèîøÿÿƒÄ_x0014_‹EÔ@‰EÔ‹]_x000c_‹}œëœÇE¸¤ÇE˜_x0004_jE˜PM¸Qj_x0007_‹UäRÿ_x0015_L°_x001c_m‹E¸öÄ_x0002_t_x0011_‹E_x0014_P‹MÐQ‹U´R‹U”ë_x0014_öÄ_x0004_t"‹E_x0014_P‹MÐQ‹U´R‹U‹Eä‹MàPQRSVè{øÿÿƒÄ ‹EÌ@‰EÌ‹ÈéúþÿÿPÿ_x0015_€°_x001c_mé"þÿÿ‹]È‹EÜÇEüÿÿÿÿè_x001e_‹Mðd‰</t>
  </si>
  <si>
    <t xml:space="preserve">_^[‹å]Â_x0010_‹u_x0008_3ÿ‹]È‹EÜ;Çt_x0008_WPÿ_x0015_Œ°_x001c_m;ßt_x000e_‹_x0006_S‹M_x0010_QVÿ¨_x0002_ÃÌÌÌÌÌÌÌÌÌÌÌÌÌÌÌ‹D$_x0010_…Àt_x0007_Pÿ_x0015_@°_x001c_m‹D$_x000c_…Àt	jPÿ_x0015_X°_x001c_mÂ_x0010_ÌÌÌÌÌÌÌÌÌÌÌÌÌì_x0004_‹Œ$_x0008__x0004_Vjh_x0004_D$_x000c_PjQjh_x0010_ÆD$ ÿ_x0015_À°_x001c_m‹´$_x0008__x0004_‹_x0016_hä¾_x001c_mVÿR_x0018_‹_x000e_T$_x0004_RPVÿQ8^Ä_x0004_ÃÌÌÌÌÌÌÌÌÌÌÌU‹ìjÿh_x0008_¿_x001c_mh&gt;_x001c_md¡Pd‰%ƒì4SVW3Û‰]à‰]Ø‰]Ü‰]Ô‰]üEàPSSh_x0008_€‹M_x0018_Qÿ_x0015_0°_x001c_m…Àu_x0018_ÿ_x0015_0±_x001c_mP‹U_x0008_RèCÿÿÿƒÄ_x0008_éö‹}_x0014_Wè¬_x0018_ƒÄ_x0004_‹ð‰uÄ‰uØVWS‹E_x0010_P‹]_x0008_‹Ëè&amp;÷ÿÿjVj_x0002_‹MàQÿ_x0015_4°_x001c_m…À_x000f_„†¿_x0002_‰}ÈÇEÐ_x0004_jUÐREÌPj_x0007_‹M_x001c_Qÿ_x0015_L°_x001c_m…Àt]}Ì¤u_x0008_¿_x0001_‰}ÈÇEäUäRjjjW‹EàPÿ_x0015_8°_x001c_m…Àt</t>
  </si>
  <si>
    <t xml:space="preserve">‹MäQè_x0016__x0018_ƒÄ_x0004_‹ð‰uÀ‰uÜUäRVjjW‹EàPÿ_x0015_8°_x001c_m…Àu_x0012_ÿ_x0015_0±_x001c_mPSèlþÿÿƒÄ_x0008_ë"‹MäQ‹Ëè|˜ÿÿ‹ø‰}¼V‹UäRjW‹Ëè(™ÿÿ‰}ÔÇEüÿÿÿÿè_x0016_‹EÔ‹Mðd‰</t>
  </si>
  <si>
    <t xml:space="preserve">_^[‹å]Â_x0018_‹EÜ…Àt	PèŠ_x0017_ƒÄ_x0004_‹EØ…Àt	Pèz_x0017_ƒÄ_x0004_‹Eà…Àt_x0007_Pÿ_x0015_&lt;°_x001c_mÃÌÌÌÌU‹ìjÿh_x0018_¿_x001c_mh&gt;_x001c_md¡Pd‰%ƒì(SVW3Û‰]à‰]Ø‰]Ü‰]Ô‰]üEàPSSh_x0004_€‹M_x0018_Qÿ_x0015_0°_x001c_m…Àu_x0018_ÿ_x0015_0±_x001c_mP‹U_x0008_Rè“ýÿÿƒÄ_x0008_é¸‹}_x0014_Wèü_x0016_ƒÄ_x0004_‹ð‰uÐ‰uØVWS‹E_x0010_P‹]_x0008_‹ËèvõÿÿjVj_x0002_‹MàQÿ_x0015_4°_x001c_m…ÀtLÇEäUäRjjjj_x0002_‹EàP‹=8°_x001c_mÿ×…Àt)‹MäQè¡_x0016_ƒÄ_x0004_‹ð‰uÌ‰uÜUäRVjjj_x0002_‹EàPÿ×…Àu_x0012_ÿ_x0015_0±_x001c_mPSèúüÿÿƒÄ_x0008_ë"‹MäQ‹Ëè</t>
  </si>
  <si>
    <t xml:space="preserve">—ÿÿ‹ø‰}ÈV‹UäRjW‹Ëè¶—ÿÿ‰}ÔÇEüÿÿÿÿè_x0016_‹EÔ‹Mðd‰</t>
  </si>
  <si>
    <t xml:space="preserve">_^[‹å]Â_x0018_‹EÜ…Àt	Pè_x0018__x0016_ƒÄ_x0004_‹EØ…Àt	Pè_x0008__x0016_ƒÄ_x0004_‹Eà…Àt_x0007_Pÿ_x0015_&lt;°_x001c_mÃÌÌ‹D$_x0004_‹_x0008_T$_x0010_R‹T$_x0010_R‹T$_x0010_RPÿ‘ÔÃÌÌÌVW‹|$_x000c_jëWÿ_x0015_H²_x001c_m‹ð¡¸_x0002__x001d_m…Àt_x0004_…öu_x001b_‹D$_x0018_‹L$_x0014_‹T$_x0010_PQRWÿ_x0015_d²_x001c_m_^Â_x0010_¡´_x0002__x001d_m‹_x0008_PÿQD‹D$_x0018_‹</t>
  </si>
  <si>
    <t xml:space="preserve">¸_x0002__x001d_m™R‹T$_x0018_P‹D$_x0018_jRP‹Ç™R‹_x0015_´_x0002__x001d_mPQVRèpÿÿÿ‹ð¡´_x0002__x001d_m‹_x0008_ƒÄ(PÿQD_‹Æ^Â_x0010_ÌÌÌÌÌÌÌÌÌÿ_x0015_@±_x001c_m3ÒÂ_x0008_ÌÌÌÌÌƒì(SUVW3Ûhd¿_x001c_m‰\$_x0014_ÇD$_x0018_À‡_x001c_m‰\$_x001c_‰\$ ÿ_x0015__x0014_±_x001c_mS‰D$$‰\$(‰\$</t>
  </si>
  <si>
    <t xml:space="preserve">ÿ_x0015_¨°_x001c_m‹l$D‹t$&lt;SU‰D$4‹_x0006_V‰\$&lt;ÿ¤_x0002_‹ø;ût!L$_x0010_Q‰|$8ÿ_x0015_h²_x001c_mf…Àt_x0002_³_x0001_‹_x0016_WUVÿ’¨_x0002__^]ŠÃ[ƒÄ(Â_x000c_ÌÌÌÌÌÌÌS‹\$_x0010_UV‹t$_x0010_‹_x0006_WjSVÿ¤_x0002_jhd¿_x001c_m‹øÿ_x0015__x0014_±_x001c_mPjjh€h€h€h€hÏhp¿_x001c_mWjÿ_x0015_l²_x001c_m‹_x000e_WSV‹èÿ‘¨_x0002__^‹Å]™[Â_x000c_ÌÌÌÌÌÌ‹D$_x0014_‹L$_x000c_PQÿ_x0015_Ä²_x001c_mÂ_x0014_ÌÌÌÌÌÌÌÌÌÌÌÌÌ‹T$_x0008_‹D$_x0004_‹_x0008_RPÿQTP‹D$_x0010_jëPÿ_x0015_t²_x001c_mÂ_x0010_‹D$_x0004_‹T$_x0008_‹_x0008_ƒì_x001c_h¬¿_x001c_mh¤¿_x001c_mRP£´_x0002__x001d_mÿ‘„…À£¸_x0002__x001d_mu_x000e_PPh€¿_x001c_mPÿ_x0015_X²_x001c_mV‹5€²_x001c_mjjjD$_x0010_PÿÖ…Àt/S‹_x001d_|²_x001c_mW‹=x²_x001c_mL$_x000c_Qÿ×T$_x000c_RÿÓjjjD$_x0018_PÿÖ…Àuá_[^ƒÄ_x001c_Â_x0008_ÌÌÌÌÌÌÌƒì_x0010_‹L$_x001c_SUV‹t$ ‹_x0006_WjQVÿ¤_x0002_‹_x0016_‹ø‹D$0jPVÿ’¤_x0002_2Û…ÿ‹èˆ\$$_x000f_„‚…ítkL$_x0010_QWh_x0001_€ÿ_x0015_(°_x001c_m…Àt_x0015_T$_x0010_RWh_x0001_€ÿ_x0015_</t>
  </si>
  <si>
    <t xml:space="preserve">°_x001c_m…ÀuAD$_x0014_P‹D$_x0014_L$_x001c_QT$$RjUPÇD$</t>
  </si>
  <si>
    <t xml:space="preserve">_x0004_ÿ_x0015__x000c_°_x001c_m‹L$_x0010_Q‹Øÿ_x0015__x0004_°_x001c_m…Ûu_x000b_‹D$_x0018_…À_x000f_•D$$‹D$</t>
  </si>
  <si>
    <t xml:space="preserve">‹_x0016_WPVÿ’¨_x0002_Š\$$…ít_x000f_‹T$0‹_x000e_URVÿ‘¨_x0002__^]ŠÃ[ƒÄ_x0010_Â_x0010_ÌÌSU‹l$_x0014_V‹t$_x0010_‹_x0006_WjUVÿ¤_x0002_‹T$ ‹_x000e_jRV‹øÿ‘¤_x0002_…ÿ‹Øtd…ÛtUD$_x0014_PWh_x0001_€ÿ_x0015_(°_x001c_m…Àt_x0015_L$_x0014_QWh_x0001_€ÿ_x0015_</t>
  </si>
  <si>
    <t xml:space="preserve">°_x001c_m…Àu+_x000f_¶T$$‹L$_x0014_j_x0004_D$(Pj_x0004_jSQ‰T$&lt;ÿ_x0015__x0018_°_x001c_m‹T$_x0014_Rÿ_x0015__x0004_°_x001c_m‹_x0006_WUVÿ¨_x0002_…Ût_x000f_‹T$ ‹_x000e_SRVÿ‘¨_x0002__^][Â_x0014_ÌÌU‹ìƒäøì4_x0004_SV‹ð‹E_x0008_…ÀWu	ÿ_x0015_Œ²_x001c_m‰E_x0008_‹E_x0008_Pÿ_x0015_ˆ²_x001c_m‹Ø3À…Û_x000f_„ÏPP¹</t>
  </si>
  <si>
    <t xml:space="preserve">_x0001_|$ ó«‹M_x0014_‰D$0D$_x0018_P‰L$(jL$(‹ÖQ÷ÚSÇD$0(‰T$8fÇD$&lt;_x0001_fÇD$&gt;_x0018_ÿ_x0015_ °_x001c_m‹L$_x0010_…É‹ø‹E_x000c_u_x0014_‹U_x0008_SRÿ_x0015_„²_x001c_m3À_^[‹å]Ã…ö~7‰t$_x0014_¤$‹u_x0010_…ö~_x001b_ŠP_x0002_ˆQ_x0002_‹_x0010_Áú_x0008_ˆQ_x0001_Š_x0010_ˆ_x0011_ƒÀ_x0004_ƒÁ_x0003_NuåÿL$_x0014_uØ‹L$_x0010_jD$_x001c_PQj_x0004_‹ÈQSÿ_x0015_œ°_x001c_mW‹ðÿ_x0015_˜°_x001c_m‹U_x0008_SRÿ_x0015_„²_x001c_m‹Æ_^[‹å]ÃÌÌÌƒì_x0014_SU‹l$</t>
  </si>
  <si>
    <t xml:space="preserve">V‹t$$‹_x0006_WUVÿ¬_x0002_‹ØSè©_x0010_‹_x000e_ƒÄ_x0004_‹øWSjUVÿ‘ _x0003_‹l$@‹T$&lt;Wj_x0001_j_x0001_URÿ_x0015_¤°_x001c_mW‹Øès_x0010_‹L$4‹_x0006_ƒÄ_x0004_jQVÿx_x0003_‹T$&lt;‹ø‹D$8RPWj‹Åèvþÿÿ‹T$@‹_x000e_ƒÄ_x0010_jWRV‹èÿ‘|_x0003_3ö;Þt?;ît;3À‰D$_x0010_‰D$_x0014_‰D$_x0018_‰D$_x001c_L$_x0010_‰D$ Q‰\$ ‰l$$ÇD$_x0014__x0001_‰t$_x0018_‰t$_x001c_ÿ_x0015_²_x001c_m‹ð‹=˜°_x001c_mUÿ×Sÿ×_‹Æ^]™[ƒÄ_x0014_Â_x001c_ÌÌ‹D$_x000c_Pÿ_x0015_”²_x001c_mÂ_x0010_ÌÌÿ_x0015_˜²_x001c_m™Â_x0008_ÌÌÌÌÌÌS‹\$_x0008_VW‹|$</t>
  </si>
  <si>
    <t xml:space="preserve">3ö…ÿt_x0011_‹_x0003_VWSÿ”_x0002_‹ð…öt_x0016_‹L$$‹T$ ‹D$_x0018_VQRPÿ_x0015_œ²_x001c_m…ÿt_x000f_…öt_x000b_‹_x000b_VWSÿ‘˜_x0002__^[Â ÌÌÌÌÌÌÌÌÌÌÌÌÌÌÌS‹\$$…Ût=V‹t$_x000c_‹_x0006_WjSVÿ”_x0002_‹ø…ÿt#‹L$$‹T$ ‹D$_x0018_WQjRPÿ_x0015_ ²_x001c_m‹_x000e_WSVÿ‘˜_x0002__^[Â ÌÌÌÌÌÌ_x000f_¶D$_x0018_‹L$_x0014_‹T$_x000c_PQRÿ_x0015_¤²_x001c_mÂ_x0018_ÌÌÌÌÌÌÌƒì_x0008_VD$_x0004_Pÿ_x0015_´²_x001c_m‹t$_x0018_Vÿ_x0015_°²_x001c_m‹L$_x0008_‹T$_x0004_‹D$ jVjQRj_x0002_Pÿ_x0015_¬²_x001c_mjjjVÿ_x0015_¨²_x001c_m^ƒÄ_x0008_Â_x0018_ÌÌÌÌÌÌƒì_x0018_VD$_x0004_Pÿ_x0015_´²_x001c_m‹5¸²_x001c_mjhÄ¿_x001c_mjjÿÖ…Àt_x000c_jh´¿_x001c_mjPÿÖL$_x000c_QPÿ_x0015_¼²_x001c_m‹D$_x0004_;D$_x000c_^|_x001e_;D$_x0010__x0018_‹D$_x0004_;D$_x000c_|_x000e_;D$_x0014__x0008_2ÀƒÄ_x0018_Â_x0008_°_x0001_ƒÄ_x0018_Â_x0008_ÌU‹ìƒäøì¬_x0003_‹U$S‹]4V‹u_x0008_3À…ÛW¹ê|$_x0010_ó«‹E_x0018_‹M ‰D$_x0014_‹E(‰L$_x0018_‹M</t>
  </si>
  <si>
    <t xml:space="preserve">ÇD$_x0010_¨_x0003_‰T$_x001c_‰D$ ‰L$$t1‹_x0016_jSVÿ’”_x0002_‹ø…ÿt_x001f_h€D$</t>
  </si>
  <si>
    <t xml:space="preserve">WPÿ_x0015_x±_x001c_m‹_x000e_ƒÄ_x000c_WSVÿ‘˜_x0002_‹]8…Ût1‹_x0016_jSVÿ’”_x0002_‹ø…ÿt_x001f_j@„$8_x0003_WPÿ_x0015_x±_x001c_m‹_x000e_ƒÄ_x000c_WSVÿ‘˜_x0002_‹]&lt;…Ût4‹_x0016_jSVÿ’”_x0002_‹ø…ÿt"h_x0001_„$4_x0001_WPÿ_x0015_x±_x001c_m‹_x000e_ƒÄ_x000c_WSVÿ‘˜_x0002_‹E_x0010_T$_x0010_RPÿ_x0015_8²_x001c_m_^[‹å]Â&lt;ÌÌÌSVW‹ð³_x0001_ÿ_x0015__x0018_±_x001c_mHx</t>
  </si>
  <si>
    <t xml:space="preserve">‹×_x000c_0+Öp_x0001_›„Ûu_x0005_Š_x0004_</t>
  </si>
  <si>
    <t xml:space="preserve">ˆ_x0001_€&lt;</t>
  </si>
  <si>
    <t xml:space="preserve">\u	„Ût_x0005_Æ_x0001_2ÛINuä^[ÃÌì&lt;_x000c_VWhd¿_x001c_mÿ_x0015__x0014_±_x001c_mh_x0004_Œ$H_x0004_QPÿ_x0015_(±_x001c_m„$D_x0008_¼$D_x0004_è†ÿÿÿ”$D_x0008_RD$Hh_x0004_À_x001c_mPÿ_x0015_P²_x001c_m3À3ö¹_x000e_|$_x0018_ó«ƒÄ_x000c_T$_x0008_L$DRÇD$_x000c_&lt;‰t$_x0010_‰t$_x0014_‰t$_x0018_‰L$_x001c_ÇD$ _x0003_À_x001c_m‰t$$ÇD$(_x0005_‰t$</t>
  </si>
  <si>
    <t xml:space="preserve">ÿ_x0015_&lt;²_x001c_m…Àu_x0013_j_x0010_hÔ¿_x001c_mD$LPVÿ_x0015_X²_x001c_m_^Ä&lt;_x000c_Â_x0008_ÌÌÌÌÌÌÌÌÌÌÌ‹D$_x000c_Pÿ_x0015_À²_x001c_mÂ_x000c_ÌÌ‹D$ ‹L$_x0018_‹T$_x0014_P‹D$_x0010_QRPÿ_x0015_d²_x001c_m™Â$ÌÌ‹L$_x000c_ƒì_x0014_UV‹t$ ‹_x0006_W3íUQVÿ¤_x0002_‹ø;ýu_x000b__^°_x0001_]ƒÄ_x0014_Â_x000c_ST$_x001c_R3Àh_x0019__x0002_Phð¶_x001c_m3Ûh_x0002_€‰l$4‰\$(‰l$$‰D$</t>
  </si>
  <si>
    <t xml:space="preserve">ÆD$&lt;_x0001_‰D$0ÿ_x0015__x0008_°_x001c_m…Àu{‹D$_x001c_h_x0019__x0002_hä¶_x001c_mPL$ ‰D$</t>
  </si>
  <si>
    <t xml:space="preserve">èë˜ÿÿ…À‹\$_x0014_uWh_x0019__x0002_hÔ¶_x001c_mSL$_x001c_èÏ˜ÿÿ…À‹l$_x0010_u;h_x0019__x0002_WUL$$è·˜ÿÿ…Àu'h_x0014_À_x001c_mD$ PL$ èð˜ÿÿ…Àu_x0010_‹T$_x001c_3É;Ê_x001a_ÀþÀˆD$(‹D$0‹_x0016_WPVÿ’¨_x0002_‹D$_x0018_…À‹5_x0004_°_x001c_mt_x0003_PÿÖ…ít_x0003_UÿÖ…Ût_x0003_SÿÖ‹D$ …À[t_x0003_PÿÖŠD$$_^]ƒÄ_x0014_Â_x000c_ÌÌÌÌÌ‹L$_x000c_ƒì_x000c_SUV‹t$_x001c_‹_x0006_W3ÛSQVÿ¤_x0002_‹ø;û_x000f_„B_x0001_T$_x0018_Rh_x0019__x0002_Shð¶_x001c_mh_x0002_€‰\$$‰\$4‰\$(‰\$</t>
  </si>
  <si>
    <t xml:space="preserve">ÿ_x0015__x0008_°_x001c_m;Ã_x000f_…_x001e__x0001_‹l$_x0018_h_x0019__x0002_hä¶_x001c_mUL$_x001c_‰l$$èË—ÿÿ…Àt&amp;‹D$_x0010_;Ã‹5_x0004_°_x001c_mt_x0003_PÿÖ;ë_x000f_„åUÿÖ_^][ƒÄ_x000c_Â_x0010_‹\$_x0010_h_x0019__x0002_hÔ¶_x001c_mSL$</t>
  </si>
  <si>
    <t xml:space="preserve">è‰—ÿÿ…À‹D$ t)…À‹5_x0004_°_x001c_mt_x0003_PÿÖ…Ût_x0003_SÿÖ…í_x000f_„œUÿÖ_^][ƒÄ_x000c_Â_x0010_h_x001f__x0002_WPL$ èH—ÿÿ…Àt.L$_x0014_è«™ÿÿL$ è¢™ÿÿL$_x0010_è™™ÿÿL$_x0018_è™ÿÿ_^][ƒÄ_x000c_Â_x0010_ŠT$</t>
  </si>
  <si>
    <t xml:space="preserve">3É„Ò_x000f_”Áh_x0014_À_x001c_mQL$_x001c_è_x000c_§ÿÿL$_x0014_èc™ÿÿL$ èZ™ÿÿL$_x0010_èQ™ÿÿL$_x0018_èH™ÿÿ‹D$(‹_x0016_WPVÿ’¨_x0002__^][ƒÄ_x000c_Â_x0010_ÌÌÌÌÌÌÌÌÌÌÌÌÌÌÌƒì_x0008_S‹\$_x001c_UV‹t$_x0018_‹_x0006_WjSVÿà_x0002_‹T$</t>
  </si>
  <si>
    <t xml:space="preserve">L$_x001c_QR‹ø‹D$</t>
  </si>
  <si>
    <t xml:space="preserve">jWPÿ_x0015__x0008_°_x001c_m‹_x000e_jWSV‹èÿ‘_x0003_‹T$_x001c_‹_x0006_j_x0002_V‰T$_x0018_‰l$_x001c_ÿÌ_x0002_‹ø…ÿt_x0013_‹_x000e_T$_x0010_Rj_x0002_jWVÿ‘L_x0003_‹Ç_^][ƒÄ_x0008_Â_x0014_ƒì_x000c_S‹\$ UV‹t$_x001c_‹_x0006_WjSVÿà_x0002_L$</t>
  </si>
  <si>
    <t xml:space="preserve">QT$$Rjh_x0019__x0002_jj‹ø‹D$@jWPÿ_x0015__x0014_°_x001c_m‹_x000e_jWSV‹èÿ‘_x0003_‹T$ ‹D$</t>
  </si>
  <si>
    <t xml:space="preserve">‹_x000e_j_x0003_V‰T$_x0018_‰l$_x001c_‰D$ ÿ‘Ì_x0002_‹ø…ÿt_x0013_‹_x0016_D$_x0010_Pj_x0003_jWVÿ’L_x0003_‹Ç_^][ƒÄ_x000c_Â_x0010_ÌÌÌÌÌÌÌÌÌÌÌÌÌS‹\$_x0014_UV‹t$_x0010_‹_x0006_WjSVÿà_x0002_‹L$_x001c_‹øWQÿ_x0015__x0010_°_x001c_m‹_x0016_jWSV‹èÿ’_x0003__^‹Å][Â_x0010_ÌÌ‹D$_x000c_Pÿ_x0015_$°_x001c_mÂ_x000c_ÌÌ¸_x0008__x0010_èV_x0007_SU‹¬$ _x0010_V‹´$_x0018__x0010_‹_x0006_W3ÿWUVÇD$_x001c__x0010_ÿà_x0002_L$_x0010_Q‹Œ$(_x0010_‹ØT$_x001c_RD$_x001c_PWSQÿ_x0015__x000c_°_x001c_m…Àu@‹D$_x0010_…Àv6‹L$_x0014_ƒù_x0001_t_x0005_ƒù_x0002_u*‹_x0016_PVÿ’À_x0002_‹ø…ÿt_x001a_‹T$_x0010_‹_x0006_L$_x0018_QRjWVÿ@_x0003_ë_x0002_3ÿ‹_x0006_jSUVÿ_x0003_‹Ç_^][Ä_x0008__x0010_Â_x0010_ÌÌÌÌÌÌÌÌÌÌÌÌÌÌƒì_x0008_S‹\$_x001c_…ÛW_x000f_„å‹|$$…ÿ_x000f_„ÙUV‹t$_x001c_‹_x0006_WVÿ¬_x0002_‹_x000e_jWV‰D$_x001c_ÿ‘à_x0002_‹_x0016_jSV‹øÿ’à_x0002_‰D$_x001c_‹ÇƒÍÿ3ÒX_x0001_¤$Š_x0008_@„Éuù+Ã‰D$_x0014_t/Š_x0004_:&lt;%u	ƒýÿup‹êë_x000b_&lt; t_x0004_&lt;	u_x0003_ƒÍÿ‹ÇBX_x0001_Š_x0008_@„Éuù+Ã;ÐrÒ‹D$_x0010_PWj_x0001_‹L$(‹T$0jQRÿ_x0015__x0018_°_x001c_m‹L$</t>
  </si>
  <si>
    <t xml:space="preserve">jWQ‹Ø‹_x0006_Vÿ_x0003_‹D$_x001c_‹L$(‹_x0016_jPQVÿ’_x0003_^]_‹Ã[ƒÄ_x0008_Â_x0014_‹D$_x0010_PWj_x0002_ë°_ƒÈÿ[ƒÄ_x0008_Â_x0014_ÌÌÌÌÌÌÌÌÌÌÌÌÌÌÌS‹\$_x0014_…Ûu_x0007_ƒÈÿ[Â_x0010_UV‹t$_x0010_‹_x0006_WjSVÿà_x0002_‹L$_x001c_‹øWQÿ_x0015_°_x001c_m‹_x0016_jWSV‹èÿ’_x0003__^‹Å][Â_x0010_ÌÌÌÌÌÌÌƒì$VWjjƒÈÿj‰D$_x0018_‰D$ ‰D$_x001c_‰D$_x0014_D$ PL$_x001c_Q‹L$LjT$(RD$$PjjjQÿ_x0015_h°_x001c_m‹T$_x0008_‹|$0‹L$_x0010_‰D$_x001c_‹D$_x000c_‰T$_x0018_‹T$_x0014_j_x0005_‰D$$‹_x0007_W‰L$</t>
  </si>
  <si>
    <t xml:space="preserve">‰T$0ÿÌ_x0002_‹ð…öt_x0013_‹_x000f_T$_x0018_Rj_x0005_jVWÿ‘L_x0003__‹Æ^ƒÄ$Â_x000c_ÌÌÌÌÌ¸_x0004__x0010_è–_x0004_‹„$_x0018__x0010_jjjjL$_x0010_Q‹Œ$$_x0010_T$_x0018_‰D$_x0014_‹„$(_x0010_RPQÿ_x0015__x001c_°_x001c_m…Àt_x000b_3ÀÄ_x0004__x0010_Â_x0014_‹_x0004_$VW‹¼$_x0010__x0010_‹_x0017_@PWÿ’À_x0002_‹ð…öt_x0017_‹T$_x0008_‹_x0007_L$_x000c_QBRjVWÿ@_x0003__‹Æ^Ä_x0004__x0010_Â_x0014_ÌÌÌ¸_x0004__x0010_è_x0006__x0004_‹„$_x0018__x0010_jjjjL$_x0010_Q‹Œ$$_x0010_T$_x0018_‰D$_x0014_‹„$(_x0010_RPQÿ_x0015_ °_x001c_m…Àt_x000b_3ÀÄ_x0004__x0010_Â_x0014_‹_x0004_$VW‹¼$_x0010__x0010_‹_x0017_@PWÿ’À_x0002_‹ð…öt_x0017_‹T$_x0008_‹_x0007_L$_x000c_QBRjVWÿ@_x0003__‹Æ^Ä_x0004__x0010_Â_x0014_ÌÌÌU‹ìì_x0008__x0002_SVWÿ_x0015_¤_x001d_m‹u_x0008_‹_x000e_‰Eø…øýÿÿ‰Eü‹E_x0010_…Àj_x000f_„‚PVÿ‘à_x0002_‹ø…ÿ‰}_x0008_tEWÿ_x0015__x0018_±_x001c_m‹øG_x0004_?ƒÀ_x0003_ƒàüè'_x0003_‹Ü…Ût$‹U_x0008_‹EøWSjÿRjPfÇ_x0003_ÿ_x0015__x0004_±_x001c_m‹}_x0008_÷Ø_x001b_À#Ãë_x0005_‹}_x0008_3ÀjMüQjjjjPjè(_x0002_‹_x0016_j‹Ø‹E_x0010_WPVÿ’_x0003_ë?‹}_x0014_WVÿ‘à_x0002_‹_x0016_WV‹Øÿ’¬_x0002_jMüQjjPSjjèè_x0001_‹_x0016_jSWV‰E_x0010_ÿ’_x0003_‹]_x0010_…Ût_x0011_3À¥ìýÿÿ_^[‹å]Â_x0010_‹Eü…À‹Øt(Pÿ_x0015_4±_x001c_m|_x0002_‹ÇƒÀ_x0003_ƒàüèY_x0002_‹Mø‹ÄQWSPèËÿÿ‹Ø‹ÃP_x0001_d$Š_x0008_@„Éuù+Â‹_x0016_@PVÿ’À_x0002_‹ø…ÿt_x001e_‹ÃP_x0001_Š_x0008_@„Éuù‹_x000e_S+Â@PjWVÿ‘@_x0003_‹Ç¥ìýÿÿ_^[‹å]Â_x0010_ÌÌÌÌÌÌÌ¸_x0010_èæ_x0001_‹Œ$_x000c__x0010_SUV‹´$_x0010__x0010_‹_x0006_WjQVÿà_x0002_h_x0010_T$_x0014_‹èRUÿ_x0015_Ä°_x001c_m‹Ø…Ûu_x0004_3ÿë"‹_x0006_SVÿÀ_x0002_‹ø…ÿt_x0012_‹_x000e_T$_x0010_RSjWVÿ‘@_x0003_‹Œ$_x001c__x0010_‹_x0006_jUQVÿ_x0003_‹Ç_^][Ä_x0010_Â_x000c_ÌÌÌÌÌÌƒì_x0018_VD$_x000c_P‹ñÿ_x0015_Ì°_x001c_mL$_x0004_QT$_x0010_Rÿ_x0015_È°_x001c_m‹N_x0008_‹D$_x0004_‹V_x000c_+Á‹L$_x0008_jh_x0010_'_x001b_ÊQPè_x0001_^ƒÄ_x0018_ÃÌÌÌÌÌÌÌÌÌÌƒì_x0018_3À¹_x0001_‰_x0004_$‰D$_x0004_f‰D$_x000c_f‰D$_x0010_f‰D$_x0012_f‰D$_x0014_f‰D$_x0016__x0004_$f‰L$</t>
  </si>
  <si>
    <t xml:space="preserve">f‰L$_x000e_PL$_x000c_QfÇD$_x0010_²_x0007_ÿ_x0015_È°_x001c_m‹_x0004_$‹T$_x0004_ƒÄ_x0018_ÃÌÿ%_x0018_³_x001c_mÿ%è±_x001c_mÿ%ä±_x001c_mSŠ\$_x0008_öÃ_x0002_V‹ñt$Whº _x001c_m~üÿ7j_x000c_Vè’_x0003_öÃ_x0001_t_x0007_WèÏÿÿÿY‹Ç_ë_x0015_‹ÎèÚ_x0003_öÃ_x0001_t_x0007_Vè·ÿÿÿY‹Æ^[Â_x0004_Ìÿ%à±_x001c_mÿ%Ü±_x001c_mÿ%Ø±_x001c_mƒ=4_x0003__x001d_mÿu_x0006_ÿ%l±_x001c_mh0_x0003__x001d_mh4_x0003__x001d_mÿt$_x000c_è˜_x0003_ƒÄ_x000c_Ãÿt$_x0004_èÑÿÿÿ÷Ø_x001b_À÷ØYHÃÿ%Ð±_x001c_mÌÌÌÌÌÌÌÌÌÌÌÌ=_x0010_s_x000e_÷Ø_x0003_ÄƒÀ_x0004_…”‹PÃQL$_x0008_é_x0010_-_x0010_…_x0001_=_x0010_sì+È‹Ä…_x0001_‹á‹_x0008_‹@_x0004_PÃÌÿ%Ä±_x001c_mÿ%À±_x001c_mÿ%ˆ±_x001c_mÿ%|±_x001c_mÌÌÌÌÌÌÌÌÌÌWVS3ÿ‹D$_x0014__x000b_À}_x0014_G‹T$_x0010_÷Ø÷ÚƒØ‰D$_x0014_‰T$_x0010_‹D$_x001c__x000b_À}_x0014_G‹T$_x0018_÷Ø÷ÚƒØ‰D$_x001c_‰T$_x0018__x000b_Àu_x0018_‹L$_x0018_‹D$_x0014_3Ò÷ñ‹Ø‹D$_x0010_÷ñ‹ÓëA‹Ø‹L$_x0018_‹T$_x0014_‹D$_x0010_ÑëÑÙÑêÑØ_x000b_Ûuô÷ñ‹ð÷d$_x001c_‹È‹D$_x0018_÷æ_x0003_Ñr_x000e_;T$_x0014_w_x0008_r_x0007_;D$_x0010_v_x0001_N3Ò‹ÆOu_x0007_÷Ú÷ØƒÚ[^_Â_x0010_‹D$_x0008_…Àu_x000e_9_x0005_¼_x0002__x001d_m~.ÿ</t>
  </si>
  <si>
    <t xml:space="preserve">¼_x0002__x001d_mƒø_x0001_‹</t>
  </si>
  <si>
    <t xml:space="preserve">ì±_x001c_m‹	‰</t>
  </si>
  <si>
    <t xml:space="preserve">(_x0003__x001d_muOh€ÿ_x0015_¼±_x001c_m…ÀY£4_x0003__x001d_mu_x0004_3Àëyƒ ¡4_x0003__x001d_m£0_x0003__x001d_mè_x001e__x0002_h_x0010_¡_x001c_mètþÿÿÇ_x0004_$ _x001d_mh_x001d_mèý_x0001_ÿ_x0005_¼_x0002__x001d_mYë?…Àu&lt;¡4_x0003__x001d_m…Àt3ë_x0013_‹</t>
  </si>
  <si>
    <t xml:space="preserve">0_x0003__x001d_m‹	…Ét_x0007_ÿÑ¡4_x0003__x001d_mƒ-0_x0003__x001d_m_x0004_9_x0005_0_x0003__x001d_msÞPÿ_x0015_Ä±_x001c_mƒ%4_x0003__x001d_mY3À@Â_x000c_j_x000c_hÀ_x001c_mè8_x0002_3À@‰Eä3ÿ‰}ü‹u_x000c_;÷u_x000c_9=¼_x0002__x001d_m_x000f_„¬;ðt_x0005_ƒþ_x0002_u1¡</t>
  </si>
  <si>
    <t xml:space="preserve">_x0003__x001d_m;Çt_x000c_ÿu_x0010_Vÿu_x0008_ÿÐ‰Eä9}ä_x000f_„…ÿu_x0010_Vÿu_x0008_èåþÿÿ‰Eä;Çtr‹]_x0010_SVÿu_x0008_èç¦ÿÿ‰Eäƒþ_x0001_u_x000e_;Çu</t>
  </si>
  <si>
    <t xml:space="preserve">SWÿu_x0008_è»þÿÿ;÷t_x0005_ƒþ_x0003_u)SVÿu_x0008_è¨þÿÿ…Àu_x0003_‰}ä9}ät_x0013_¡</t>
  </si>
  <si>
    <t xml:space="preserve">_x0003__x001d_m;Çt</t>
  </si>
  <si>
    <t xml:space="preserve">SVÿu_x0008_ÿÐ‰EäƒMüÿ‹Eäë_x001a_‹Eì‹_x0008_‹	PQèl_x0001_YYÃ‹eèƒMüÿ3Àèž_x0001_Â_x000c_j_x0014_h À_x001c_mèT_x0001_ƒeüÿM_x0010_x_x000e_‹M_x0008_+M_x000c_‰M_x0008_ÿU_x0014_ëíƒMüÿèo_x0001_Â_x0010_‹Eì‰Eä‹Eä‹‰Eà‹Eà8csmàt_x0010_ÇEÜ‹EÜÃ‹eèëËèO_x0001_Ìj_x000c_h°À_x001c_mèöƒeä‹u_x000c_‹Æ_x000f_¯E_x0010__x0001_E_x0008_ƒeüÿM_x0010_x_x000b_)u_x0008_‹M_x0008_ÿU_x0014_ëðÇEä_x0001_ƒMüÿè_x0008_èøÂ_x0010_ƒ}äu_x0011_ÿu_x0014_ÿu_x0010_ÿu_x000c_ÿu_x0008_èCÿÿÿÃÿ%t±_x001c_mÿ%p±_x001c_mÿ%_x0018_²_x001c_mj_x000c_hÀÀ_x001c_mè„ÇEä\Â_x001c_m}ä\Â_x001c_ms"ƒeü‹Eä‹…Àt_x000b_ÿÐë_x0007_3À@Ã‹eèƒMüÿƒEä_x0004_ëÕèˆÃj_x000c_hÐÀ_x001c_mè@ÇEädÂ_x001c_m}ädÂ_x001c_ms"ƒeü‹Eä‹…Àt_x000b_ÿÐë_x0007_3À@Ã‹eèƒMüÿƒEä_x0004_ëÕèDÃÿ%ð±_x001c_mÌÌh&gt;_x001c_md¡P‹D$_x0010_‰l$_x0010_l$_x0010_+àSVW‹Eø‰eèP‹EüÇEüÿÿÿÿ‰EøEðd£Ã‹Mðd‰</t>
  </si>
  <si>
    <t xml:space="preserve">Y_^[ÉQÃÿ%ô±_x001c_mV‹ñ‹_x0006_…Àt</t>
  </si>
  <si>
    <t xml:space="preserve">PèÑûÿÿƒ&amp;Yƒf_x0004_ƒf_x0008_^ÃV‹ñN_x0018_èª{ÿÿ3À‰F0‰F4‰F8‹Æ^ÃV‹ñF_x0018_Pÿ_x0015_ì°_x001c_mN0^é³ÿÿÿUl$ˆì˜¡_x0010__x0001__x001d_mV‰Et‹ñèµÿÿÿ¸_x001c_mh”‰F_x0008_‰F_x0004_EàjPÇ_x0006_&lt;ÆF_x000c_è/_x0002_ƒÄ_x000c_EàPÇEà”ÿ_x0015_±_x001c_mƒ}ð_x0002_u_x0008_ƒ}ä_x0005_r_x001a_ë_x0014_ƒ}ð_x0001_u_x0012_ƒ}ä_x0004_w_x0008_u</t>
  </si>
  <si>
    <t xml:space="preserve">ƒ}èv_x0004_ÆF_x000c__x0001_N_x0018_ÇF_x0010__x0010__x0007_ÇF_x0014_ìÀ_x001c_mè_x0015_{ÿÿ…À}_x0007_Æ_x0005_D_x0001__x001d_m_x0001_‹Mt‹Æ^èº_x0001_ƒÅxÉÃV‹ñƒ&gt;t8S‹^_x0008_;^_x000c_s!W‹;…ÿt_x0011_‹G_x0010_…Àt_x0006_‹_x0008_PÿQ_x0008_ƒg_x0010_ƒÃ_x0004_;^_x000c_rá_F_x0010_Pÿ_x0015_ì°_x001c_mƒ&amp;[^ÃV‹ñW~_x0010_‹ÏèŠzÿÿ‹ÏÇ_x0006_(ÇF_x0004__x001c_mÇF_x0008_$Ã_x001c_mÇF_x000c_$Ã_x001c_mèˆzÿÿ…À}_x0007_Æ_x0005_D_x0001__x001d_m_x0001__‹Æ^ÃÌÌÌÌÌÌÌÌ‹D$_x0004_jPÿ_x0015_ð_x001d_mÂ_x0004_ƒì_x0010_‹D$_x0014_‹L$_x0018_h_x0010_Ã_x001c_mT$_x0004_RÇD$_x0008_Á_x001c_m‰D$_x000c_‰L$_x0010_ÇD$_x0014_è‚ùÿÿÌÌÌÌÌÌÌÌÌÌÌÌÌÌ‹D$_x0004_V‹ñÇ_x0006_Á_x001c_m‹H_x0004_‰N_x0004_‹P_x0008_‹Â…À‰V_x0008_ÇF_x000c_t_x0006_‹_x0008_PÿQ_x0004_‹Æ^Â_x0004_ÌÌÌÌÌÌÌÌÌÌÌÌÌÌV‹ñ‹F_x0008_…ÀÇ_x0006_Á_x001c_mt_x0006_‹_x0008_PÿQ_x0008_‹v_x000c_…öt_x0007_Vÿ_x0015_ ±_x001c_m^ÃÌÌÌÌÌÌÌÌÌÌV‹ñ‹F_x0008_…ÀÇ_x0006_Á_x001c_mt_x0006_‹_x0008_PÿQ_x0008_‹F_x000c_…Àt_x0007_Pÿ_x0015_ ±_x001c_möD$_x0008__x0001_t	VèøÿÿƒÄ_x0004_‹Æ^Â_x0004_j_x0008_h_x0008_Á_x001c_mè&amp;ýÿÿƒeüjj_x0001_è“YYë_x0007_3À@Ã‹eèƒMüÿj_x0003_ÿ_x0015_Ü°_x001c_mÌ;</t>
  </si>
  <si>
    <t xml:space="preserve">_x0010__x0001__x001d_mu_x0001_ÃéÁÿÿÿÌÿ%_x000c_²_x001c_mU‹ìƒì_x0010_¡_x0010__x0001__x001d_m…Àt_x0007_=Næ@»uNVEøPÿ_x0015_d±_x001c_m‹uü3uøÿ_x0015_@±_x001c_m3ðÿ_x0015_Ð°_x001c_m3ðÿ_x0015_Ô°_x001c_m3ðEðPÿ_x0015_Ø°_x001c_m‹Eô3Eð3ð‰5_x0010__x0001__x001d_mu</t>
  </si>
  <si>
    <t xml:space="preserve">Ç_x0005__x0010__x0001__x001d_mNæ@»^ÉÃÿ%_x0008_²_x001c_mÌÌÌÌ¸ÐÂ_x001c_mé_x0010_øÿÿÌÌÌÌÌÌèK÷ÿÿhÀ¥_x001c_m£`_x001d_m‰_x0015_d_x001d_mè"øÿÿYÃÌÌÌÌhl_x001d_mÿ_x0015_è°_x001c_mhÐ¥_x001c_mè_x0007_øÿÿYÃÌÌÌÌÌÌÌÌÌhð¥_x001c_mèò÷ÿÿYÃÌÌÌÌ¹¸_x001d_mÇ_x0005_@_x0001__x001d_m¨_x001d_mèLxÿÿ…À}_x0007_Æ_x0005_D_x0001__x001d_m_x0001_h ¦_x001c_mÇ_x0005_Ð_x001d_mÇ_x0005_¨_x001d_mÔ¹_x001c_mÇ_x0005_</t>
  </si>
  <si>
    <t xml:space="preserve">_x0001__x001d_m¨_x001d_mè¥÷ÿÿYÃ¹À_x0002__x001d_mèhüÿÿhk¦_x001c_mè÷ÿÿYÃ¹ü_x0002__x001d_mè?ýÿÿhu¦_x001c_mèy÷ÿÿYÃÌÌÌÌÌÌÌÌÌÌÌÇ_x0005_X_x001d_m`³_x001c_mÃÌÌÌÌÌhl_x001d_mÇ_x0005_h_x001d_mØ³_x001c_mÿ_x0015_ì°_x001c_mÇ_x0005_h_x001d_mD³_x001c_mÃ‹</t>
  </si>
  <si>
    <t xml:space="preserve">_x001d_m…ÉÇ_x0005_„_x001d_mÀ³_x001c_mt_x0011_‹_x0001_j_x0001_ÿP_x000c_Ç_x0005__x001d_mÇ_x0005_„_x001d_m˜³_x001c_mÃ¡¬_x001d_m…ÀtA¡´_x001d_m…Àt_x0014_h¬_x001d_mèDŸÿÿÇ_x0005_´_x001d_m¡Ð_x001d_m…Àt_x0006_‹_x0008_PÿQ_x0008_h¸_x001d_mÿ_x0015_ì°_x001c_mÇ_x0005_¬_x001d_mÃ¹À_x0002__x001d_mépûÿÿ¹ü_x0002__x001d_mé'üÿÿ_x000e_ÎÌÍÚÍêÍþÍ Î2ÎDÎ°Ï¢Ï”Ï„ÏrÏ^ÏLÏ8Ï&amp;Ï_x0014_ÏÏìÎÔÎÂÎ¬Î˜Î€ÎhÎTÎ¼ÍêÇÐÇ8Ç´ÇœÇ~ÇlÇRÇlÍ|ÍŽÍ¢ÍZÍ’Ê¤Ê°Ê¼ÊÎÊàÊüÊ_x0014_Ë</t>
  </si>
  <si>
    <t xml:space="preserve">Ô_x001c_Ô_x0002_ÔôÓ_x001a_È2ÈJÈfÈ‚Ê”ÈžÈ°ÈÂÈÒÈèÈúÈ_x000c_É_x001c_É0É&lt;ÉJÉVÉlÉ‚ÉÉ É¬ÉÄÉÚÉðÉÊrÊ`ÊHÊ0Ê~È_x0014_ÊBÔHÓ:Ó"Ó_x000c_ÓúÒðÒæÒÖÒÆÒ¾Ò¶Ò¬Ò Ò–ÒŒÒ‚ÒzÒrÒhÒ^ÒTÒDÒ&lt;Ò2Ò(Ò_x0014_Ò</t>
  </si>
  <si>
    <t xml:space="preserve">ÒúÑæÑÐÑÀÑ´Ñ^ÓnÓ€Ó”ÓžÓªÓ´ÓØÓÎÓÆÓ¼ÓRÓ_x0015__x0001_€_x0006_€_x0008_€	€àÏðÏ_x0004_ÐÎÏNË2ËvË‚ËŽËœË¨Ë¸ËÊËÜË`ËüË_x000e_Ì"Ì6ÌDÌPÌXÌlÌ‚ÌÌ¢Ì°Ì¾ÌÔÌäÌöÌ_x000c_Í_x001c_Í</t>
  </si>
  <si>
    <t xml:space="preserve">Í&lt;ÍîË¸Ð^ÑtÑHÑ2Ñ"Ñ_x000e_ÑúÐæÐÎÐXÐŽÐzÐhÐ"ÐDÐ2Ð”Ñl¦_x0019_H_x0002_d`Á`Á€xœœ_x001c_mœœ_x001c_m°_x0014__x001c_mœœ_x001c_mœœ_x001c_mœœ_x001c_m_x0011__x001c_mœœ_x001c_m _x0011__x001c_m_x0012__x001c_m_x0012__x001c_m_x0010__x0015__x001c_m0_x0013__x001c_mcom/sun/deploy/perf/PerfLabelœœ_x001c_mœœ_x001c_mœœ_x001c_mP_x0016__x001c_mœœ_x001c_mœœ_x001c_mœœ_x001c_mP_x0016__x001c_m _x0016__x001c_m°L_x001c_m°_x0016__x001c_mÀ_x0016__x001c_mð_x0019__x001c_m€_x0017__x001c_mÐ_x0016__x001c_mà_x0016__x001c_m _x0018__x001c_m0_x0018__x001c_m_x0018__x001c_mð›_x001c_m€_x0019__x001c_m&lt;init&gt;(JLjava/lang/String;)V´´_x001c_m¬´_x001c_m”´_x001c_mˆ´_x001c_m|´_x001c_mp´_x001c_mh´_x001c_md´_x001c_mX´_x001c_mP´_x001c_mD´_x001c_m&lt;´_x001c_mTypeLibSoftwareSYSTEMSECURITYSAMMimeHardwareInterfaceFileTypeComponent CategoriesCLSIDAppID_x000c_µ_x001c_m_x0008_µ_x001c_m_x0004_µ_x001c_mµ_x001c_mü´_x001c_mð´_x001c_mä´_x001c_mÜ´_x001c_mDeleteNoRemoveForceRemoveValBDMS#_x0003_ÀFÿÿÿÿÔ_x001d__x001c_mä_x001d__x001c_mPStoreCreateInstancepstorec.dll([C[C)Vcom/sun/deploy/security/AuthInfoItem:*/*HEADÿÿÿÿ7&amp;_x001c_m=&amp;_x001c_mCryptProtectDataCrypt32.dllÿÿÿÿØ&amp;_x001c_mPassword Dataÿÿÿÿì'_x001c_mCryptUnprotectDataÿÿÿÿû(_x001c_mLsaFreeReturnBufferLsaGetLogonSessionDataLsaEnumerateLogonSessionsSecur32.dllÿÿÿÿŽ*_x001c_m”*_x001c_m_x000c_µ_x001c_m_x0008_µ_x001c_m_x0004_µ_x001c_mµ_x001c_mü´_x001c_mð´_x001c_mä´_x001c_mÜ´_x001c_mÀå°_x0008_ËOÏ_x0011_ª¥@_x001c_`…_x0001_¤¡ ¥€_x0017_öO½_x0018__x0016_sCÅ¯_x0016_SHGetFolderPathExshell32.dllJava Plug-inJavaSoftSOFTWARE_x000c_µ_x001c_m_x0008_µ_x001c_m_x0004_µ_x001c_mµ_x001c_mü´_x001c_mð´_x001c_mä´_x001c_mÜ´_x001c_mSOFTWARE\Microsoft\Windows\CurrentVersion\UninstallSHGetSpecialFolderPathASHGetFolderPathAshfolder.dllÿÿÿÿœ/_x001c_mRedirectAllStaticVersionKeysssv.dllÿÿÿÿœ0_x001c_m&lt;HTML&gt;&lt;/HTML&gt;wjawshtml.htmlFreeSidEqualSidGetTokenInformationOpenProcessTokenAllocateAndInitializeSidadvapi32.dllopenfirefox.exe\URLInfoAboutCommentsPublisherNoRepairNoModifyDisplayIconDisplayNameUninstallString%s -system -uninstall -prompt %s%s -uninstall -prompt %s%s\javaws.exe_JVM_DumpAllStacks@8jvm.dll_close_read_fstat_lseek_dup2_dup_openmsvcrt.dll_x000c_µ_x001c_m_x0008_µ_x001c_m_x0004_µ_x001c_mµ_x001c_mü´_x001c_mð´_x001c_mä´_x001c_mÜ´_x001c_m_x000c_µ_x001c_m_x0008_µ_x001c_m_x0004_µ_x001c_mµ_x001c_mü´_x001c_mð´_x001c_mä´_x001c_mÜ´_x001c_mpG_x001c_mÀF_x001c_mÐF_x001c_màF_x001c_mðF_x001c_mPG_x001c_m@G_x001c_m@G_x001c_m i_x001c_mÐG_x001c_mF_x0001_ÀFAPPIDREGISTRYModule_RawModuleL_x001c_m L_x001c_m°L_x001c_m`N_x001c_mðL_x001c_m_x0010_N_x001c_mÿÿÿÿ)L_x001c_m=L_x001c_mHKEY_CURRENT_CONFIGHKEY_DYN_DATAHKEY_PERFORMANCE_DATAHKEY_USERSHKEY_LOCAL_MACHINEHKEY_CURRENT_USERHKEY_CLASSES_ROOTHKCCHKDDHKPDHKUHKLMHKCUHKCR</t>
  </si>
  <si>
    <t xml:space="preserve">»_x001c_m€$»_x001c_m_x0001_€_x001c_»_x001c_m_x0002_€_x0018_»_x001c_m_x0003_€_x0010_»_x001c_m_x0004_€_x0008_»_x001c_m_x0006_€»_x001c_m_x0005_€ìº_x001c_m€Øº_x001c_m_x0001_€Äº_x001c_m_x0002_€¸º_x001c_m_x0003_€ º_x001c_m_x0004_€º_x001c_m_x0006_€|º_x001c_m_x0005_€_x000c_µ_x001c_m_x0008_µ_x001c_m_x0004_µ_x001c_mµ_x001c_mü´_x001c_mð´_x001c_mä´_x001c_mÜ´_x001c_m@p_x001c_mÀo_x001c_mÐo_x001c_mpn_x001c_m€n_x001c_mpn_x001c_mn_x001c_m n_x001c_m°n_x001c_m°L_x001c_m°L_x001c_mp_x001c_mã¡_x0001_Û+¤Ï_x0011_ €_</t>
  </si>
  <si>
    <t xml:space="preserve">Ðdø»_x001c_m_x0001_JavaScriptJScript%s_x000c_µ_x001c_m_x0008_µ_x001c_m_x0004_µ_x001c_mµ_x001c_mü´_x001c_mð´_x001c_mä´_x001c_mÜ´_x001c_m_x000c_µ_x001c_m_x0008_µ_x001c_m_x0004_µ_x001c_mµ_x001c_mü´_x001c_mð´_x001c_mä´_x001c_mÜ´_x001c_mDetectAutoProxyUrlwininet.dll(ILjava/lang/String;Ljava/lang/String;)Vcom/sun/deploy/net/proxy/WIExplorerProxyConfig$ProxyInfoÿÿÿÿ‰w_x001c_m_x000c_µ_x001c_m_x0008_µ_x001c_m_x0004_µ_x001c_mµ_x001c_mü´_x001c_mð´_x001c_mä´_x001c_mÜ´_x001c_m(I[B)Vcom/sun/deploy/util/WinRegistry$KeyValueREG_SZSeShutdownPrivilege_x000c_µ_x001c_m_x0008_µ_x001c_m_x0004_µ_x001c_mµ_x001c_mü´_x001c_mð´_x001c_mä´_x001c_mÜ´_x001c_mJavaWebStartÿÿÿÿ_x0008_}_x001c_m2.5.29.37.0ÿÿÿÿp~_x001c_mgenerateCertificate([BLjava/util/Collection;)V</t>
  </si>
  <si>
    <t xml:space="preserve">ÿÿÿÿ³€_x001c_m1.3.6.1.5.5.7.3.2generateDSAKeyAndCertificateChaingenerateRSAKeyAndCertificateChain(IIILjava/util/Collection;Ljava/util/Collection;)V()Vjava/util/ArrayListÿÿÿÿ·ƒ_x001c_mjava/security/SignatureExceptionÿÿÿÿý…_x001c_mÿÿÿÿo‡_x001c_m_x000c_µ_x001c_m_x0008_µ_x001c_m_x0004_µ_x001c_mµ_x001c_mü´_x001c_mð´_x001c_mä´_x001c_mÜ´_x001c_m_x000c_µ_x001c_m_x0008_µ_x001c_m_x0004_µ_x001c_mµ_x001c_mü´_x001c_mð´_x001c_mä´_x001c_mÜ´_x001c_mdeploy.dllJava Sys TraywndProcID was NULL in mainLoop()wndProc(JIJJ)JTrayNotifyWndShell_TrayWndUnable to Start Java(TM) Plug-in Control Panel%s\javacpl.exeHideSystemTrayIconî_x0014__x0002_ÀF_x0001__x0014__x0002_ÀF_x000b__x0001_ÀFâ*_x001a_»ù¤Ï_x0011_ €_</t>
  </si>
  <si>
    <t xml:space="preserve">Ðdá*_x001a_»ù¤Ï_x0011_ €_</t>
  </si>
  <si>
    <t xml:space="preserve">Ðdã¡_x0001_Û+¤Ï_x0011_ €_</t>
  </si>
  <si>
    <t xml:space="preserve">ÐdôÁ_x001c_m¨œ_x001c_mÿÿÿÿÚŸ_x001c_mëŸ_x001c_mÿÿÿÿ+ _x001c_mO _x001c_mÿÿÿÿ¢ _x001c_mÿÿÿÿù _x001c_mý _x001c_mÿÿÿÿ=¡_x001c_mA¡_x001c_m_x0010_Y/¶(eÑ_x0011_–_x0011_ø_x001e_</t>
  </si>
  <si>
    <t xml:space="preserve">à=L9o&lt;Ò_x0011_{ÀOyz·8Â_x001c_mð£_x001c_mÿÿÿÿG¤_x001c_mK¤_x001c_mH_x0010__x0001__x001d_mPÂ_x001c_m_x0002_RSDS;R©×|TÿA‹:ËL63_x0017_˜_x0001_C:\BUILD_~1\jdk6_10\control\build\WINDOW~1\tmp\deploy\common\bin\deploy.pdbØ_x001d_mÿÿÿÿÄÁ_x001c_m_x0001_ÜÁ_x001c_mØ_x001d_mäÁ_x001c_mô_x001d_mÿÿÿÿ_x0008_Â_x001c_m_x0001_ Â_x001c_mô_x001d_m(Â_x001c_m&gt;à¤0_x001d_mÿÿÿÿ_x0001__x0001_hÂ_x001c_m„Â_x001c_mÿÿÿÿÿÿÿÿ0_x001d_mv_x0014__x001c_m_x0001__x0001_¬Â_x001c_m _x0005_“_x0019__x0002_œÂ_x001c_m_x0001_¼Â_x001c_mô_x001d_mÿÿÿÿ_x0010_€£_x001c_m_x0001_ìÂ_x001c_mÀ£_x001c_m_x0008_Ã_x001c_mŒÄ_x000e_Èt°ÈÄ$Ë°°`ÆNÍH²°Ä²Í˜°_x0018_ÄÀÏ°LÆ_x0016_Ð4²_x0010_Ç Ðø²8ÆªÐ ²äÆˆÑÌ²0Ç¨Ñ_x0018_³„Å_x0016_Ól±_x000e_ÎÌÍÚÍêÍþÍ Î2ÎDÎ°Ï¢Ï”Ï„ÏrÏ^ÏLÏ8Ï&amp;Ï_x0014_ÏÏìÎÔÎÂÎ¬Î˜Î€ÎhÎTÎ¼ÍêÇÐÇ8Ç´ÇœÇ~ÇlÇRÇlÍ|ÍŽÍ¢ÍZÍ’Ê¤Ê°Ê¼ÊÎÊàÊüÊ_x0014_Ë</t>
  </si>
  <si>
    <t xml:space="preserve">Í&lt;ÍîË¸Ð^ÑtÑHÑ2Ñ"Ñ_x000e_ÑúÐæÐÎÐXÐŽÐzÐhÐ"ÐDÐ2Ð”ÑBCertGetEnhancedKeyUsage@CertGetCertificateChain_x000f_CertCloseStore)CertEnumCertificatesInStoreQCertOpenSystemStoreA:CertFreeCertificateChainGCertGetPublicKeyLengthtCryptAcquireCertificatePrivateKeyCRYPT32.dllEnterCriticalSectionG_x0002_LeaveCriticalSection_x0019__x0002_InitializeCriticalSectionzDeleteCriticalSection_x001f__x0002_InterlockedExchangeõGetACPl_x0001_GetLocaleInfoAÐ_x0001_GetThreadLocaleß_x0001_GetVersionExAk_x0002_MultiByteToWideChar›_x0002_RaiseException˜_x0001_GetProcAddressH_x0002_LoadLibraryAw_x0001_GetModuleHandleA¼_x0003_lstrlenAïFreeLibraryR_x0002_LocalFree‡_x0003_WideCharToMultiByteu_x0001_GetModuleFileNameA.CloseHandlei_x0001_GetLastError½_x0003_lstrlenWé_x0001_GetWindowsDirectoryA¹_x0001_GetSystemDirectoryA;_x0001_GetCurrentProcessIdË_x0001_GetTempPathA:_x0001_GetCurrentProcess„DisableThreadLibraryCalls"_x0002_InterlockedIncrement_x001e__x0002_InterlockedDecrementF_x0003_SizeofResourceM_x0002_LoadResourceÚFindResourceAI_x0002_LoadLibraryExA³_x0003_lstrcmpiA¹_x0003_lstrcpynA-_x0002_IsDBCSLeadByteêFormatMessageA²ExpandEnvironmentStringsAL_x0003_SystemTimeToFileTime¾_x0001_GetSystemTimeKERNEL32.dll{_x0001_GetWindowThreadProcessIdn_x0001_GetWindowLongA_x0017__x0001_GetForegroundWindowÖ_x0002_wsprintfA*CharNextAÞ_x0001_MessageBoxA×_x0002_wsprintfWáExitWindowsExŽDefWindowProcA_x0016__x0002_RegisterClassA`CreateWindowExA’_x0002_ShowWindow€_x0002_SetWindowLongAª_x0002_TranslateMessage¡DispatchMessageA:_x0001_GetMessageA*_x0002_ReleaseDC_x000c__x0001_GetDC_x000e__x0001_GetDesktopWindowZCreateIconIndirect–DestroyIcon^CreatePopupMenu	AppendMenuWç_x0001_ModifyMenuW__x0002_SetMenuDefaultItem_x0001__x0002_PostMessageA¤_x0002_TrackPopupMenuW_x0002_SetForegroundWindow_x000b__x0001_GetCursorPosäFindWindowExAt_x0001_GetWindowRect_x0003__x0002_PostQuitMessageUSER32.dll¥_x0001_GetStockObjectDeleteObject3CreateDIBitmap2CreateDIBSection'CreateBitmapGDI32.dll$_x0001_GetUserNameWÉ_x0001_RegCloseKeyâ_x0001_RegOpenKeyExAì_x0001_RegQueryValueExAÐ_x0001_RegDeleteKeyAÒ_x0001_RegDeleteValueAÍ_x0001_RegCreateKeyExAù_x0001_RegSetValueExAÖ_x0001_RegEnumKeyExAç_x0001_RegQueryInfoKeyA_x001c_AdjustTokenPrivilegesM_x0001_LookupPrivilegeValueAª_x0001_OpenProcessToken CryptReleaseContext–CryptGenRandom…CryptAcquireContextAšCryptGetKeyParam¢CryptSetKeyParamœCryptGetUserKeyŒCryptDestroyKey‹CryptDestroyHash¨CryptSignHashA¡CryptSetHashParamˆCryptCreateHashÌ_x0001_RegCreateKeyAá_x0001_RegOpenKeyAÛ_x0001_RegFlushKeyÙ_x0001_RegEnumValueAADVAPI32.dll4FindExecutableA_x0006__x0001_ShellExecuteA_x0013__x0001_Shell_NotifyIconW_x0008__x0001_ShellExecuteExASHELL32.dlldCoTaskMemFreehCoUninitialize_x0010_CoCreateInstance:CoInitializecCoTaskMemAlloceCoTaskMemRealloc_x0006_CLSIDFromProgIDole32.dllOLEAUT32.dlliInternetCloseHandle˜InternetQueryOptionAYHttpSendRequestAUHttpOpenRequestAoInternetConnectA’InternetOpenAŸInternetSetCookieA„InternetGetCookieA§InternetSetOptionAŒInternetGoOnlineWININET.dll"FindMimeFromDataurlmon.dllÅ_x0001__purecall_x0012_??3@YAXPAX@ZD_CxxThrowExceptionQ__CxxFrameHandler_x0011_??2@YAPAXI@Z_x000f__x0003_strncpyñ_except_handler34_x0003_wcslen/_x0003_wcscmp¬_x0002_free ??_V@YAXPAX@Zß_x0002_mallocö_x0002_removeš_x0002_fclose¨_x0002_fputs¥_x0002_fopen_x0015__x0003_strtok_x0011__x0003_strrchrŽ_x0002_calloc_x0010__x0002__tempnamu_x0001__lseeké_dup2è_dupÍ_x0001__resetstkoflw_x001f_??_U@YAPAXI@Zõ_x0002_realloc_x0013__x0003_strstrl_x0001__local_unwind27_x0003_wcsncpyMSVCR71.dll_x0010_??1type_info@@UAE@XZk__dllonexit¸_x0001__onexit?_x0001__initterm»_adjust_fdivL__CppXcptFilter.?terminate@@YAXXZü_x0001__strdupþ_x0001__stricmp×_closeÌ_x0001__read_x0017__x0001__fstat¹_x0001__openç_x0002_memset›__security_error_handler¯ExitProcess—_x0002_QueryPerformanceCounterÕ_x0001_GetTickCount&gt;_x0001_GetCurrentThreadIdÀ_x0001_GetSystemTimeAsFileTimel¦_x0019_HxÚ_x0001_˜˜ˆÔèÖHÙP_x0017__x0017_à_x0012_°_x0015__x0016_ð_x0015_`_x0010_€_x0010_@_x0016_0_x0016_`_x001b__x001b_ _x001b_ð_x0010_à_x0010_€_x0011_p_x0011_@_x0018_@_x0019_ _x0019_ _x0017_Ð_x0010__x0010__x0016_p_x0010_ _x0010__x0010__x0016_Ð_x0010_`_x0011_p_x0018_`_x0011__x0011_À_x0010__x0011_`_x001b__x0011__x0011_`_x0019_À³h³˜³D³¨³P³`³Ø³ä³@³&lt;³ _x0012_ _x0018_@œ_x0010__x0015_°_x0016_ð›à_x001b_ð_x0019__x001b_Ð_x0016_À_x0016__x0013__x0012_ _x0016_0_x0018__x0012_à_x0016_Ð_x0013_°Là_x0019_`›Ð™px• •À—°˜@™à•€”_x0010_˜ð•°– ;À&lt;P@ 7:Ð9;@..à-°4_x0010_:À0:°/`9`DðCÀt tptÀv u u _x001a_P_x001a_(ð&amp;_x0010_)`&amp;0†€„ðƒ@$p_x001f_ð~à€P|àÐŒÐðˆ ‘ÀPˆ0ŠÀ‘ ‰@ŽpÀ‘`ˆ_x0010_‹Ž€‰°Žð’`‰ðB@A@.°wpxày{x€xP{`zƒÚ£ÚÜÚûÚ3ÛNÛdÛzÛ¡Û¼ÛÒÛìÛ_x0001_Ü_x001b_Ü5ÜJÜeÜ{ÜŽÜ¦Ü¹ÜÔÜîÜ_x0004_Ý_x001a_Ý2ÝHÝ]ÝsÝ†Ý™Ý¸ÝÙÝøÝ_x0016_Þ4ÞSÞoÞˆÞ Þ´ÞÈÞÜÞïÞ_x0003_ß_x0014_ß%ßGßlß—ß°ßÔßþß'àHà~à¢àÛà_x0011_á1áfá…á¶áÏáìá*âgâ â®â_x0006_ãVã¡ãïã;ä‰äÕä!ålå¶å_x0005_æTæ¡æÙæ_x0017_çXççÎç_x0005_èMèèÏè_x0013_éLé…éÃé_x0002_ê&gt;êtê¼ê_x0004_ëQëëëë3ì‚ìÎìí5í|íÃí_x0003_îMî’îßî_x0017_ïkï»ï_x0001_ðTð‘ðËð_x000b_ñIñ…ñÂñýñ?ò†òËò_x0005_ó&lt;óvó±óðó/ôlô³ôõô0õmõ¨õâõ_x001e_ödö öÐö_x0005_÷;÷q÷¥÷Ú÷_x000c_ø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deploy.dll??0BasicPerfHelper@@QAE@ABV0@@Z??0BasicPerfHelper@@QAE@ABVSystemTime@@AAVNativeLock@@@Z??0BasicPerfStore@@QAE@ABV0@@Z??0BasicPerfStore@@QAE@ABVSystemTime@@AAVNativeLock@@@Z??0DeployPerf@@QAE@ABV0@@Z??0DeployPerf@@QAE@XZ??0NativeLock@@IAE@XZ??0NativeLocker@@QAE@PAVNativeLock@@@Z??0PerfHelper@@QAE@ABV0@@Z??0PerfHelper@@QAE@XZ??0PerfLabel@@QAE@ABV0@@Z??0PerfLabel@@QAE@XZ??0PerfLabel@@QAE@_JPBD@Z??0PerfStore@@QAE@ABV0@@Z??0PerfStore@@QAE@XZ??0SystemTime@@QAE@ABV0@@Z??0SystemTime@@QAE@XZ??0WinLock@@QAE@XZ??0WinTime@@QAE@ABV0@@Z??0WinTime@@QAE@XZ??1BasicPerfHelper@@UAE@XZ??1BasicPerfStore@@UAE@XZ??1DeployPerf@@UAE@XZ??1NativeLock@@MAE@XZ??1NativeLocker@@QAE@XZ??1PerfHelper@@UAE@XZ??1PerfStore@@UAE@XZ??1SystemTime@@UAE@XZ??1WinLock@@UAE@XZ??1WinTime@@UAE@XZ??4DeployPerf@@QAEAAV0@ABV0@@Z??4NativeLocker@@QAEAAV0@ABV0@@Z??4PerfHelper@@QAEAAV0@ABV0@@Z??4PerfLabel@@QAEAAV0@ABV0@@Z??4PerfStore@@QAEAAV0@ABV0@@Z??4SystemTime@@QAEAAV0@ABV0@@Z??4WinTime@@QAEAAV0@ABV0@@Z??_7BasicPerfHelper@@6B@??_7BasicPerfStore@@6B@??_7DeployPerf@@6B@??_7NativeLock@@6B@??_7PerfHelper@@6B@??_7PerfStore@@6B@??_7SystemTime@@6B@??_7WinLock@@6B@??_7WinTime@@6B@?LABEL_BUFFER_SIZE@PerfLabel@@2IB?MAX_LABEL_COUNT@BasicPerfStore@@0IB?_get@BasicPerfStore@@ABE?AVPerfLabel@@I@Z?acquire@WinLock@@UAEXXZ?calculateJavaEpoch@WinTime@@CA_JXZ?get@BasicPerfStore@@UBE?AVPerfLabel@@I@Z?getCurrentTime@BasicPerfHelper@@UBE_JXZ?getCurrentTime@WinTime@@UBE_JXZ?getJavaObj@PerfLabel@@QBEPAV_jobject@@PAUJNIEnv_@@@Z?initStore@BasicPerfHelper@@UAE_NXZ?labelToString@PerfLabel@@QBEPAV_jstring@@PAUJNIEnv_@@@Z?put@BasicPerfHelper@@UAEXPAUJNIEnv_@@PAV_jstring@@@Z?put@BasicPerfHelper@@UAEXPBD@Z?put@BasicPerfStore@@QAEXPAUJNIEnv_@@PAV_jstring@@@Z?put@BasicPerfStore@@UAEXPBD@Z?put@PerfHelper@@MAEXPAUJNIEnv_@@PAV_jstring@@@Z?release@WinLock@@UAEXXZ?size@BasicPerfStore@@UBEIXZ?toArray@BasicPerfHelper@@UBEPAV_jobjectArray@@PAUJNIEnv_@@@Z?toArray@BasicPerfStore@@QBEPAV_jobjectArray@@PAUJNIEnv_@@@Z?toArray@PerfHelper@@MBEPAV_jobjectArray@@PAUJNIEnv_@@@ZGetDeployPerf_Java_com_sun_deploy_association_utility_WinRegistryWrapper_ExpandEnvironmentStrings@12_Java_com_sun_deploy_association_utility_WinRegistryWrapper_FindMimeFromData@16_Java_com_sun_deploy_association_utility_WinRegistryWrapper_RegCloseKey@12_Java_com_sun_deploy_association_utility_WinRegistryWrapper_RegCreateKeyEx@16_Java_com_sun_deploy_association_utility_WinRegistryWrapper_RegDeleteKey@16_Java_com_sun_deploy_association_utility_WinRegistryWrapper_RegDeleteValue@16_Java_com_sun_deploy_association_utility_WinRegistryWrapper_RegEnumKeyEx@20_Java_com_sun_deploy_association_utility_WinRegistryWrapper_RegEnumValue@20_Java_com_sun_deploy_association_utility_WinRegistryWrapper_RegFlushKey@12_Java_com_sun_deploy_association_utility_WinRegistryWrapper_RegOpenKey@20_Java_com_sun_deploy_association_utility_WinRegistryWrapper_RegQueryInfoKey@12_Java_com_sun_deploy_association_utility_WinRegistryWrapper_RegQueryValueEx@16_Java_com_sun_deploy_association_utility_WinRegistryWrapper_RegSetValueEx@20_Java_com_sun_deploy_config_UnixConfig_getPlatformPID@8_Java_com_sun_deploy_config_WinConfig_addRemoveProgramsAdd@36_Java_com_sun_deploy_config_WinConfig_addRemoveProgramsRemove@16_Java_com_sun_deploy_config_WinConfig_canDownloadJRE@8_Java_com_sun_deploy_config_WinConfig_getBrowserHomePathImpl@8_Java_com_sun_deploy_config_WinConfig_getBrowserPath@8_Java_com_sun_deploy_config_WinConfig_getPlatformMaxCommandLineLength@8_Java_com_sun_deploy_config_WinConfig_getPlatformSystemHomeImpl@8_Java_com_sun_deploy_config_WinConfig_getPlatformUserHomeImpl@8_Java_com_sun_deploy_config_WinConfig_getSystemExecutableHomeImpl@8_Java_com_sun_deploy_config_WinConfig_installShortcut@36_Java_com_sun_deploy_config_WinConfig_isBrowserFireFox@8_Java_com_sun_deploy_config_WinConfig_isNativeModalDialogUp@8_Java_com_sun_deploy_config_WinConfig_isPlatformWindowsVista@8_Java_com_sun_deploy_config_WinConfig_notifyJREInstalled@12_Java_com_sun_deploy_config_WinConfig_showDocument@12_Java_com_sun_deploy_net_cookie_IExplorerCookieHandler_getCookieInfo@12_Java_com_sun_deploy_net_cookie_IExplorerCookieHandler_setCookieInfo@16_Java_com_sun_deploy_net_offline_WIExplorerOfflineHandler_askUserGoOnline@12_Java_com_sun_deploy_net_offline_WIExplorerOfflineHandler_isGlobalOffline@8_Java_com_sun_deploy_net_offline_WIExplorerOfflineHandler_setGlobalOffline@12_Java_com_sun_deploy_net_proxy_WIExplorerAutoProxyHandler_evalScript@12_Java_com_sun_deploy_net_proxy_WIExplorerProxyConfig_getBrowserProxySettings@8_Java_com_sun_deploy_net_proxy_WIExplorerProxyConfig_performAutoDetection@8_Java_com_sun_deploy_perf_NativePerfHelper_put@12_Java_com_sun_deploy_perf_NativePerfHelper_toArray@8_Java_com_sun_deploy_security_MSCredentialManager_decryptMSPassword@12_Java_com_sun_deploy_security_MSCredentialManager_encryptMSPassword@12_Java_com_sun_deploy_security_MSCredentialManager_getLoginUID@8_Java_com_sun_deploy_security_MSCredentialManager_isEncryptionAvailable@8_Java_com_sun_deploy_security_MSCryptoDSASignature_nativeSignHash@24_Java_com_sun_deploy_security_MSCryptoNONEwithRSASignature_nativeSignHash@24_Java_com_sun_deploy_security_MSCryptoRSAKey_cleanUp@16_Java_com_sun_deploy_security_WIExplorerBrowserAuthenticator14_getAuthentication@12_Java_com_sun_deploy_security_WIExplorerBrowserAuthenticator_getAuthFromInet@28_Java_com_sun_deploy_security_WIExplorerCertStore_loadCertificates@20_Java_com_sun_deploy_security_WIExplorerMyKeyStore_loadKeysAndCertificateChains@16_Java_com_sun_deploy_security_WSeedGenerator_generateSeed@12_Java_com_sun_deploy_ui_WindowsJavaTrayIcon_appendMenu@32_Java_com_sun_deploy_ui_WindowsJavaTrayIcon_createNativeIcon@28_Java_com_sun_deploy_ui_WindowsJavaTrayIcon_createPopupMenu@8_Java_com_sun_deploy_ui_WindowsJavaTrayIcon_createWindow@12_Java_com_sun_deploy_ui_WindowsJavaTrayIcon_defWindowProc@36_Java_com_sun_deploy_ui_WindowsJavaTrayIcon_destroyIcon@16_Java_com_sun_deploy_ui_WindowsJavaTrayIcon_getCurrentProcessId@8_Java_com_sun_deploy_ui_WindowsJavaTrayIcon_hasBalloonTooltipShown0@16_Java_com_sun_deploy_ui_WindowsJavaTrayIcon_isBalloonClickInBounds@8_Java_com_sun_deploy_ui_WindowsJavaTrayIcon_isEnabled0@12_Java_com_sun_deploy_ui_WindowsJavaTrayIcon_mainLoop@8_Java_com_sun_deploy_ui_WindowsJavaTrayIcon_modifyMenu@32_Java_com_sun_deploy_ui_WindowsJavaTrayIcon_notifyShell@60_Java_com_sun_deploy_ui_WindowsJavaTrayIcon_openControlPanel@8_Java_com_sun_deploy_ui_WindowsJavaTrayIcon_postQuitMessage@12_Java_com_sun_deploy_ui_WindowsJavaTrayIcon_registerClass@12_Java_com_sun_deploy_ui_WindowsJavaTrayIcon_setBalloonTooltipShown0@20_Java_com_sun_deploy_ui_WindowsJavaTrayIcon_setMenuDefaultItem@24_Java_com_sun_deploy_ui_WindowsJavaTrayIcon_setUserData@16_Java_com_sun_deploy_ui_WindowsJavaTrayIcon_showPopupMenu@24_Java_com_sun_deploy_ui_WindowsJavaTrayIcon_showSysTray@16_Java_com_sun_deploy_ui_WindowsJavaTrayIcon_showWindow@20_Java_com_sun_deploy_util_ConsoleHelper_dumpAllStacksImpl@8_Java_com_sun_deploy_util_ConsoleHelper_preMustangDumpAllStacksImpl@8_Java_com_sun_deploy_util_WinRegistry_getWindowsDirectory@8_Java_com_sun_deploy_util_WinRegistry_initIDs@8_Java_com_sun_deploy_util_WinRegistry_sysCloseKey@12_Java_com_sun_deploy_util_WinRegistry_sysCreateKey@20_Java_com_sun_deploy_util_WinRegistry_sysDeleteKey@16_Java_com_sun_deploy_util_WinRegistry_sysOpenKey@20_Java_com_sun_deploy_util_WinRegistry_sysQueryKey@16_Java_com_sun_deploy_util_WinRegistry_sysReboot@8_Java_com_sun_deploy_util_WinRegistry_sysSetStringValue@20p¤_x001c_m‰¥_x001c_mŸ¥_x001c_mð¤_x001c_m_x0010_¥_x001c_m0¥_x001c_m@¥_x001c_mŒÀ_x001c_m.?AVOutOfBounds@PerfStore@@ä³_x001c_mØ³_x001c_mÀ³_x001c_mX_x001d_mh_x001d_m~^8‘Ñ_x0011_”ZÀOÃ_x0008_ÿð_x001c__x001c_m$ŒÀ_x001c_m.?AVtype_info@@@£_x001c_mŒÀ_x001c_m.?AV_com_error@@Næ@»_x0001__x0010__x0018_€_x0001__x0001_0€_x0001_H`_x0010__x0001_|_x0003_|_x0003_4VS_VERSION_INFO½_x0004_ïþ_x0001__x0006__x0017_d_x0006__x0017_d?_x0004__x0002_Ú_x0002__x0001_StringFileInfo¶_x0002__x0001_000004b0N_x0017__x0001_CompanyNameSun Microsystems</t>
  </si>
  <si>
    <t xml:space="preserve"> Inc.`_x001c__x0001_FileDescriptionJava(TM) Deployment Library6_x000b__x0001_FileVersion6.0.100.23D_x0012__x0001_Full Version1.6.0_10-beta-b23X_x001c__x0001_InternalNameJava(TM) Deployment LibraryF_x0011__x0001_LegalCopyrightCopyright © 2004&gt;_x000b__x0001_OriginalFilenamedeploy.dllV_x001b__x0001_ProductNameJava(TM) Platform SE 6 U10:_x000b__x0001_ProductVersion6.0.100.23D_x0001_VarFileInfo$_x0004_Translation°_x0004__x0010_´d0r0Ò0ä0ô0&amp;1F1b1t1„1Æ1æ1%2È2ì2Y3y3Ö3ü3w4Ö4ö4‘5¿5ô5_x0004_6_x0012_646D6v6–6_x000c_7*7@7X7ª7Á7æ7_x0001_8&amp;868E8d8y88…8¯8¿8È8í8ó8þ8%9H9¦9Æ9á9r:I;*&lt;;&lt;@&lt;ˆ&lt;›&lt;Ç&lt;_x0004_=_x0015_=_x001c_="=(=.=h=¦=«=Î=A?G?P?V?`?g?z?‘?˜?Ï?Ø? _x0001__x0014_0_x001f_0(0O0¬0Â0Ê0ç0_x0007_1&lt;1‘1¹1Ü1ú1N2m22Â2_x0017_3B3_3w3¡3Ê3Û3à3	4$4F4K4 4¥4Ô4ë4Q5b5q55”5³5_x0016_6f6k66•6£6ª6ä6ö6û6_x001f_7%737:7x7µ7ö7_x0006_8_x000b_8/858C8J8Ä8_x0005_9_x0016_9_x001b_9Y9_9g9n9z9ˆ9º9À9j:¡:ú:_x001e_;T;e;®;ù;-&lt;R&lt;y&lt;&lt;„&lt;&lt;§&lt;Ì&lt;ä&lt;é&lt;õ&lt;û&lt;_x0019_=_x001f_=5=&lt;=S=y=…=¬=û=_x0008_&gt;R&gt;–&gt;›&gt;Â&gt;Ï&gt;ó&gt;_x001b_?!?1?8?D?a?m?t?„?¦?¶?»?0Ø+020I0W0^0¬0Ä0Ò0_x0001_1_x0007_1)1R1f1v1‹2—2¡2§2¿2ö2n4x4a6‚6¢6¨6­6¶6È6Ó6Û6á6è6_x0013_7m7u7ƒ7±7</t>
  </si>
  <si>
    <t xml:space="preserve">8_x0010_8_x0016_8_x001d_8%818=8G8Ÿ8Ã8_x0018_9&amp;9Ž9ª9²9×9&amp;:0:9:I:Q:`:¤:»:+;];§;¼;Ù;ì;_&lt;x&lt;‰&lt;¥&lt;ü&lt;	=_x0011_="= =À=#&gt;*&gt;S&gt;Y&gt;l&gt;|&gt;Œ&gt;œ&gt;¬&gt;Ã&gt;â&gt;_x001e_?.?:?A?l?|?ˆ??¸?Ä?Ð?×?â?ò?@Ô&amp;0z00µ0È0õ0ý0H1N1g1l1t1~1Š1”1 1¬1_x000f_2_x001c_2@2F2O2“2¿2_x000c_3_x0018_3)33393H3N3S3Z3y3…3œ3§3Î3Õ3*4~4ª4í4_x000c_5_x0015_5_x001e_5&amp;5Q5W5l5”5_x0005_6_x000b_6_x001d_6Y6‚6‡6“6¥6Æ6Ö6_x0012_7_x001a_7 7W7\7¥7í7a8m8ˆ8 8ë839m9œ9¼9Ù9@:P:l:—:·:Ó:</t>
  </si>
  <si>
    <t xml:space="preserve">;+;¡;æ;ë;D&lt;r&lt;Ë&lt;]=z=½=ö=_x001b_&gt;&gt;&gt;á&gt;Œ?§?P[0Û0_x0002_1S1i1½1@2_2“2Ä2÷2)3M3e3{3ô3_x0019_4a4:5u5³5Ã5Þ56_x0007_6_x0018_6_x001c_6V6 7'7t7x7È7á7_x0002_8b8³8]9®9#:E:£:¯:ã:_x0014_;';=;´;¹;Í;_x0012_&lt;/&lt;9&lt;F&lt;®&lt;_x0002_=_x0007_=_x000e_=/=6=ß=_x000f_&gt;+&gt;F&gt;~&gt;õ&gt;u?¬?`¬m0|00Þ0-1Ù1923a3G4z4–4£4µ4+5K5r5Æ5s6¤6²6»6Â6Æ6Í6Õ6Ù6à6è6ì6ó6û6ÿ6_x0006_7_x000f_7#7?7p7w7ˆ7Œ77”7Õ7_x001b_8K8r8Ã8Ù8-9Ä9_x0011_:#:1:K::Ã:v;†;—;ð;_x000e_&lt;'&lt;y&lt;Œ&lt;À&lt;ñ&lt;	=K=y=Œ=À=ñ=	&gt;K&gt;»&gt;ð&gt;_x001f_?&lt;?n?Š?“?p¨_x0005_0_x0012_0O0x1‚1’1ª1¿1_x0018_2_x001e_2²2ó2‚3È3Ï3Ý3A4©4á4)515&lt;5C5N5‹5ß5ò5_x0003_6_x0008_66¥6Æ6Ë6_x000c_7I7¥7¸7Î7×7Ü7é7@8w8æ8_x0006_939n9¡9­9³9_x001c_:.:Í:.;[;b;p;x;´;¾;Õ;V&lt;[&lt;”&lt;ž&lt;®&lt;Ä&lt;$=6=;=T=^=„=ô=%&gt;Ó&gt;ö&gt;û&gt;S?ã?€ä_x0003_0_x0008_0+0Â0æ0ë0)1;1G1L1\1a1{1€1—1œ1À1é1_x0002_2_x0019_232H2\243‰3Ê3û3_x000c_4K4Y4†4‹4Å4Ï4_x0015_5B5s5Ÿ5©5'666;6u66Å6æ6_x001b_7™7Ë7Ò7ð7ú7</t>
  </si>
  <si>
    <t xml:space="preserve">8#838R8j8v8„8—8Ç8_x000b_9_x0013_969?9l9™9®9³9º9Ç9Ð9×9Þ9ö9ý9~:“:¼:É:Q;f;Š;•;Ú;ç;&lt;&lt;T&lt;¬&lt;µ&lt;À&lt;_x0015_=Ÿ=§=Ç=Ò=_x0014_&gt;u&gt;¢&gt;»&gt;Æ&gt;â&gt;ï&gt;_x000b_?_x0011_?_x0018_?)?:?à?´_x0018_0S0p0‰0É0Ï0ã0_x0007_1_x000e_1I1_1j1v1—1¶1û1!232S2~2»2"3=3S3q3™3³3&amp;4±4&lt;5Â5ç5&gt;6d7í7Q8é8y9Þ9_x0014_:D:â:—;ý;</t>
  </si>
  <si>
    <t xml:space="preserve">&lt;†&lt;˜&lt;ž&lt;¤&lt;·&lt;ö&lt;ü&lt;_x0002_=_x0008_=_x0011_=_x0016_=_x001b_=@==–=œ=¢=d&gt;l&gt;u&gt;}&gt;Š&gt;’&gt; &gt;¥&gt;¯&gt;»&gt;À&gt;Ë&gt;×&gt;ã&gt;ð&gt;ö&gt;ý&gt;_x0006_?_x000c_?_x001b_?8?L?¿?ÿ? À]0¼0Â0È0Ï0Û0â0_x0013_1_x001f_1&amp;1V1]1ª1î1_x0007_2_x0017_2K2‚2‘2Þ2_x0001_3_x0008_3_x000f_3_x001e_393L3Y3‰3Ê3à3ú3_x0010_4-4V4]4l4w44™4¡4©4µ4Ã4Ë4Ø4á4ö4û4_x0001_5_x0011_5_x0017_5_x001c_515A5G5K5Z5`5f5p5t5z5~5Š5”5 5ª5Â5Æ5Ñ5×5Û5á5ç5ë5ò5ú5þ5</t>
  </si>
  <si>
    <t xml:space="preserve">6_x0017_6_x001b_6!6*636&gt;6G6V6\6b6l6v6°¤_x0001_D3H3L3P3T3X3\3`3d3h3l3p3t3˜3œ3 3¤3¨3¬3°3´3¸3¼3À3Ä3È3Ì3Ð3Ô3Ø3Ü3à3ä3è3_x000c_4_x0010_4_x0014_4_x0018_4_x001c_4 4$4(4</t>
  </si>
  <si>
    <t xml:space="preserve">4044484¼4À4Ä4È4Ì4Ð4Ô4Ø4$5(5”5˜5È5ð5_x0010_6l6p6t6x6|6€6„6ˆ6Œ66ü67_x0004_7_x0008_7_x000c_7_x0010_7_x0014_7_x0018_7˜7Ð7”9˜9œ9 9¤9¨9¬9°9´9¸9¼9À9Ä9È9Ì9Ð9Ô9Ø9Ü9à9ä9è9ì9ð9ô9ø9X:\:`:d:h:l:t:x:8;@;H;P;X;`;h;p;x;€;ˆ;;˜; ;¨;¬;°;´;¸;¼;À;Ä;È;Ì;Ð;Ô;Ø;Ü;à;ä;è;ì;ð;ô;_x0008_&lt;P&lt;T&lt;X&lt;\&lt;`&lt;d&lt;h&lt;l&lt;p&lt;t&lt;x&lt;|&lt;€&lt;„&lt;ˆ&lt;Œ&lt; =$=(=</t>
  </si>
  <si>
    <t xml:space="preserve">?0?4?8?&lt;?@?D?H?L?P?T?X?\?`?ÀXˆ0Œ0”0˜0¤0¨0¸0Ä0È0Ô0Ø0ü01_x000c_1_x0010_1T1X1Ä1Ü1ð12_x0004_2_x0008_2 242D2H2l2ˆ2˜2°2¸2Ì2Ø2à2ð2_x0004_3_x000c_3_x0014_3_x001c_3_x0001_</t>
  </si>
  <si>
    <t xml:space="preserve">_x0004_0_x0008_0_x000c_0_x0010_0_x0014_0_x0018_0_x001c_000X0h0„0ˆ0Œ0¤0Ø0ð0ô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12.01"/>
    <col collapsed="false" customWidth="true" hidden="false" outlineLevel="0" max="7" min="7" style="0" width="102.83"/>
    <col collapsed="false" customWidth="true" hidden="false" outlineLevel="0" max="8" min="8" style="0" width="68.61"/>
    <col collapsed="false" customWidth="true" hidden="false" outlineLevel="0" max="9" min="9" style="0" width="77.52"/>
    <col collapsed="false" customWidth="true" hidden="false" outlineLevel="0" max="10" min="10" style="0" width="37.73"/>
    <col collapsed="false" customWidth="true" hidden="false" outlineLevel="0" max="11" min="11" style="0" width="296.22"/>
    <col collapsed="false" customWidth="true" hidden="false" outlineLevel="0" max="12" min="12" style="0" width="201.02"/>
    <col collapsed="false" customWidth="true" hidden="false" outlineLevel="0" max="13" min="13" style="0" width="296.22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  <c r="B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  <c r="B24" s="0" t="s">
        <v>28</v>
      </c>
      <c r="C24" s="0" t="s">
        <v>29</v>
      </c>
      <c r="D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  <c r="B28" s="0" t="s">
        <v>35</v>
      </c>
    </row>
    <row r="29" customFormat="false" ht="12.8" hidden="false" customHeight="false" outlineLevel="0" collapsed="false">
      <c r="A29" s="0" t="s">
        <v>36</v>
      </c>
      <c r="B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  <c r="B31" s="0" t="s">
        <v>40</v>
      </c>
      <c r="C31" s="0" t="s">
        <v>41</v>
      </c>
      <c r="D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  <c r="C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</row>
    <row r="35" customFormat="false" ht="12.8" hidden="false" customHeight="false" outlineLevel="0" collapsed="false">
      <c r="A35" s="0" t="s">
        <v>49</v>
      </c>
      <c r="B35" s="0" t="s">
        <v>50</v>
      </c>
      <c r="C35" s="0" t="s">
        <v>51</v>
      </c>
      <c r="D35" s="0" t="s">
        <v>52</v>
      </c>
      <c r="E35" s="0" t="s">
        <v>53</v>
      </c>
      <c r="F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  <c r="B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  <c r="B46" s="0" t="s">
        <v>67</v>
      </c>
      <c r="C46" s="0" t="s">
        <v>68</v>
      </c>
      <c r="D46" s="0" t="s">
        <v>69</v>
      </c>
      <c r="E46" s="0" t="s">
        <v>70</v>
      </c>
    </row>
    <row r="47" customFormat="false" ht="12.8" hidden="false" customHeight="false" outlineLevel="0" collapsed="false">
      <c r="A47" s="0" t="s">
        <v>71</v>
      </c>
      <c r="B47" s="0" t="s">
        <v>72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73</v>
      </c>
    </row>
    <row r="50" customFormat="false" ht="12.8" hidden="false" customHeight="false" outlineLevel="0" collapsed="false">
      <c r="A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  <c r="B53" s="0" t="s">
        <v>78</v>
      </c>
      <c r="C53" s="0" t="s">
        <v>79</v>
      </c>
      <c r="D53" s="0" t="s">
        <v>80</v>
      </c>
      <c r="E53" s="0" t="s">
        <v>81</v>
      </c>
      <c r="F53" s="0" t="s">
        <v>82</v>
      </c>
    </row>
    <row r="54" customFormat="false" ht="12.8" hidden="false" customHeight="false" outlineLevel="0" collapsed="false">
      <c r="A54" s="0" t="s">
        <v>83</v>
      </c>
      <c r="B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  <c r="B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  <c r="B59" s="0" t="s">
        <v>91</v>
      </c>
      <c r="C59" s="0" t="s">
        <v>92</v>
      </c>
      <c r="D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s">
        <v>96</v>
      </c>
      <c r="B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  <c r="B67" s="0" t="s">
        <v>103</v>
      </c>
    </row>
    <row r="68" customFormat="false" ht="12.8" hidden="false" customHeight="false" outlineLevel="0" collapsed="false">
      <c r="A68" s="0" t="s">
        <v>104</v>
      </c>
      <c r="B68" s="0" t="s">
        <v>105</v>
      </c>
    </row>
    <row r="69" customFormat="false" ht="12.8" hidden="false" customHeight="false" outlineLevel="0" collapsed="false">
      <c r="A69" s="0" t="s">
        <v>106</v>
      </c>
      <c r="B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  <c r="B73" s="0" t="s">
        <v>112</v>
      </c>
      <c r="C73" s="0" t="s">
        <v>113</v>
      </c>
      <c r="D73" s="0" t="s">
        <v>114</v>
      </c>
      <c r="E73" s="0" t="s">
        <v>115</v>
      </c>
      <c r="F73" s="0" t="s">
        <v>116</v>
      </c>
    </row>
    <row r="74" customFormat="false" ht="12.8" hidden="false" customHeight="false" outlineLevel="0" collapsed="false">
      <c r="A74" s="0" t="s">
        <v>117</v>
      </c>
      <c r="B74" s="0" t="s">
        <v>118</v>
      </c>
      <c r="C74" s="0" t="s">
        <v>119</v>
      </c>
      <c r="D74" s="0" t="s">
        <v>120</v>
      </c>
      <c r="E74" s="0" t="s">
        <v>121</v>
      </c>
      <c r="F74" s="0" t="s">
        <v>122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124</v>
      </c>
      <c r="B76" s="0" t="s">
        <v>125</v>
      </c>
      <c r="C76" s="0" t="s">
        <v>126</v>
      </c>
      <c r="D76" s="0" t="s">
        <v>127</v>
      </c>
      <c r="E76" s="0" t="s">
        <v>128</v>
      </c>
      <c r="F76" s="0" t="s">
        <v>129</v>
      </c>
      <c r="G76" s="0" t="s">
        <v>130</v>
      </c>
      <c r="H76" s="0" t="s">
        <v>131</v>
      </c>
      <c r="I76" s="0" t="s">
        <v>132</v>
      </c>
      <c r="J76" s="0" t="s">
        <v>133</v>
      </c>
      <c r="K76" s="0" t="s">
        <v>134</v>
      </c>
      <c r="L76" s="0" t="s">
        <v>135</v>
      </c>
      <c r="M76" s="0" t="s">
        <v>136</v>
      </c>
    </row>
    <row r="77" customFormat="false" ht="12.8" hidden="false" customHeight="false" outlineLevel="0" collapsed="false">
      <c r="A77" s="0" t="s">
        <v>137</v>
      </c>
    </row>
    <row r="78" customFormat="false" ht="12.8" hidden="false" customHeight="false" outlineLevel="0" collapsed="false">
      <c r="A78" s="0" t="s">
        <v>138</v>
      </c>
    </row>
    <row r="79" customFormat="false" ht="12.8" hidden="false" customHeight="false" outlineLevel="0" collapsed="false">
      <c r="A79" s="0" t="s">
        <v>139</v>
      </c>
    </row>
    <row r="80" customFormat="false" ht="12.8" hidden="false" customHeight="false" outlineLevel="0" collapsed="false">
      <c r="A80" s="0" t="s">
        <v>140</v>
      </c>
    </row>
    <row r="81" customFormat="false" ht="12.8" hidden="false" customHeight="false" outlineLevel="0" collapsed="false">
      <c r="A81" s="0" t="s">
        <v>141</v>
      </c>
      <c r="B81" s="0" t="s">
        <v>142</v>
      </c>
    </row>
    <row r="82" customFormat="false" ht="12.8" hidden="false" customHeight="false" outlineLevel="0" collapsed="false">
      <c r="A82" s="0" t="s">
        <v>143</v>
      </c>
      <c r="B82" s="0" t="s">
        <v>144</v>
      </c>
    </row>
    <row r="83" customFormat="false" ht="12.8" hidden="false" customHeight="false" outlineLevel="0" collapsed="false">
      <c r="A83" s="0" t="s">
        <v>145</v>
      </c>
    </row>
    <row r="84" customFormat="false" ht="12.8" hidden="false" customHeight="false" outlineLevel="0" collapsed="false">
      <c r="A84" s="0" t="s">
        <v>146</v>
      </c>
    </row>
    <row r="85" customFormat="false" ht="12.8" hidden="false" customHeight="false" outlineLevel="0" collapsed="false">
      <c r="A85" s="0" t="s">
        <v>147</v>
      </c>
    </row>
    <row r="86" customFormat="false" ht="12.8" hidden="false" customHeight="false" outlineLevel="0" collapsed="false">
      <c r="A86" s="0" t="s">
        <v>148</v>
      </c>
    </row>
    <row r="87" customFormat="false" ht="12.8" hidden="false" customHeight="false" outlineLevel="0" collapsed="false">
      <c r="A87" s="0" t="s">
        <v>149</v>
      </c>
    </row>
    <row r="88" customFormat="false" ht="12.8" hidden="false" customHeight="false" outlineLevel="0" collapsed="false">
      <c r="A88" s="0" t="s">
        <v>150</v>
      </c>
      <c r="B88" s="0" t="s">
        <v>151</v>
      </c>
    </row>
    <row r="89" customFormat="false" ht="12.8" hidden="false" customHeight="false" outlineLevel="0" collapsed="false">
      <c r="A89" s="0" t="s">
        <v>152</v>
      </c>
      <c r="B89" s="0" t="s">
        <v>153</v>
      </c>
    </row>
    <row r="90" customFormat="false" ht="12.8" hidden="false" customHeight="false" outlineLevel="0" collapsed="false">
      <c r="A90" s="0" t="s">
        <v>154</v>
      </c>
      <c r="B90" s="0" t="s">
        <v>155</v>
      </c>
      <c r="C90" s="0" t="s">
        <v>156</v>
      </c>
      <c r="D90" s="0" t="s">
        <v>157</v>
      </c>
      <c r="E90" s="0" t="s">
        <v>158</v>
      </c>
      <c r="F90" s="0" t="s">
        <v>159</v>
      </c>
      <c r="G90" s="0" t="s">
        <v>160</v>
      </c>
      <c r="H90" s="0" t="s">
        <v>161</v>
      </c>
    </row>
    <row r="92" customFormat="false" ht="12.8" hidden="false" customHeight="false" outlineLevel="0" collapsed="false">
      <c r="A92" s="0" t="s">
        <v>162</v>
      </c>
      <c r="B92" s="0" t="s">
        <v>153</v>
      </c>
    </row>
    <row r="93" customFormat="false" ht="12.8" hidden="false" customHeight="false" outlineLevel="0" collapsed="false">
      <c r="A93" s="0" t="s">
        <v>154</v>
      </c>
      <c r="B93" s="0" t="s">
        <v>163</v>
      </c>
    </row>
    <row r="94" customFormat="false" ht="12.8" hidden="false" customHeight="false" outlineLevel="0" collapsed="false">
      <c r="A94" s="0" t="s">
        <v>164</v>
      </c>
    </row>
    <row r="95" customFormat="false" ht="12.8" hidden="false" customHeight="false" outlineLevel="0" collapsed="false">
      <c r="A95" s="0" t="s">
        <v>165</v>
      </c>
      <c r="B95" s="0" t="s">
        <v>166</v>
      </c>
      <c r="C95" s="0" t="s">
        <v>167</v>
      </c>
    </row>
    <row r="96" customFormat="false" ht="12.8" hidden="false" customHeight="false" outlineLevel="0" collapsed="false">
      <c r="A96" s="0" t="s">
        <v>168</v>
      </c>
    </row>
    <row r="97" customFormat="false" ht="12.8" hidden="false" customHeight="false" outlineLevel="0" collapsed="false">
      <c r="A97" s="0" t="s">
        <v>169</v>
      </c>
    </row>
    <row r="98" customFormat="false" ht="12.8" hidden="false" customHeight="false" outlineLevel="0" collapsed="false">
      <c r="A98" s="0" t="s">
        <v>170</v>
      </c>
    </row>
    <row r="99" customFormat="false" ht="12.8" hidden="false" customHeight="false" outlineLevel="0" collapsed="false">
      <c r="A99" s="0" t="s">
        <v>171</v>
      </c>
    </row>
    <row r="100" customFormat="false" ht="12.8" hidden="false" customHeight="false" outlineLevel="0" collapsed="false">
      <c r="A100" s="0" t="s">
        <v>172</v>
      </c>
      <c r="B100" s="0" t="s">
        <v>173</v>
      </c>
      <c r="C100" s="0" t="e">
        <f aca="false">0=4=8=&lt;=@=”=˜=œ= =¤=¨=¬=°=Ð=è=(&gt;à&gt;_x0010_? ?$?(?</f>
        <v>#N/A</v>
      </c>
      <c r="D100" s="0" t="s">
        <v>174</v>
      </c>
      <c r="E100" s="0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