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localSheetId="0" name="_xlnm.Print_Area" vbProcedure="false">BoQ1!$A$1:$BC$20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14</xdr:col>
                <xdr:colOff>137</xdr:colOff>
                <xdr:row>13</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4</xdr:rowOff>
              </xdr:from>
              <xdr:to>
                <xdr:col>14</xdr:col>
                <xdr:colOff>137</xdr:colOff>
                <xdr:row>15</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24</xdr:rowOff>
              </xdr:from>
              <xdr:to>
                <xdr:col>14</xdr:col>
                <xdr:colOff>137</xdr:colOff>
                <xdr:row>58</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24</xdr:rowOff>
              </xdr:from>
              <xdr:to>
                <xdr:col>14</xdr:col>
                <xdr:colOff>137</xdr:colOff>
                <xdr:row>61</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3</xdr:row>
                <xdr:rowOff>24</xdr:rowOff>
              </xdr:from>
              <xdr:to>
                <xdr:col>14</xdr:col>
                <xdr:colOff>137</xdr:colOff>
                <xdr:row>94</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96</xdr:row>
                <xdr:rowOff>24</xdr:rowOff>
              </xdr:from>
              <xdr:to>
                <xdr:col>14</xdr:col>
                <xdr:colOff>137</xdr:colOff>
                <xdr:row>97</xdr:row>
                <xdr:rowOff>-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0</xdr:row>
                <xdr:rowOff>24</xdr:rowOff>
              </xdr:from>
              <xdr:to>
                <xdr:col>14</xdr:col>
                <xdr:colOff>137</xdr:colOff>
                <xdr:row>121</xdr:row>
                <xdr:rowOff>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6</xdr:row>
                <xdr:rowOff>24</xdr:rowOff>
              </xdr:from>
              <xdr:to>
                <xdr:col>14</xdr:col>
                <xdr:colOff>137</xdr:colOff>
                <xdr:row>127</xdr:row>
                <xdr:rowOff>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9</xdr:row>
                <xdr:rowOff>24</xdr:rowOff>
              </xdr:from>
              <xdr:to>
                <xdr:col>14</xdr:col>
                <xdr:colOff>137</xdr:colOff>
                <xdr:row>130</xdr:row>
                <xdr:rowOff>1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2</xdr:row>
                <xdr:rowOff>24</xdr:rowOff>
              </xdr:from>
              <xdr:to>
                <xdr:col>14</xdr:col>
                <xdr:colOff>137</xdr:colOff>
                <xdr:row>133</xdr:row>
                <xdr:rowOff>1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3</xdr:row>
                <xdr:rowOff>24</xdr:rowOff>
              </xdr:from>
              <xdr:to>
                <xdr:col>14</xdr:col>
                <xdr:colOff>137</xdr:colOff>
                <xdr:row>154</xdr:row>
                <xdr:rowOff>-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6</xdr:row>
                <xdr:rowOff>24</xdr:rowOff>
              </xdr:from>
              <xdr:to>
                <xdr:col>14</xdr:col>
                <xdr:colOff>137</xdr:colOff>
                <xdr:row>157</xdr:row>
                <xdr:rowOff>-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5</xdr:row>
                <xdr:rowOff>24</xdr:rowOff>
              </xdr:from>
              <xdr:to>
                <xdr:col>14</xdr:col>
                <xdr:colOff>137</xdr:colOff>
                <xdr:row>166</xdr:row>
                <xdr:rowOff>-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8</xdr:row>
                <xdr:rowOff>24</xdr:rowOff>
              </xdr:from>
              <xdr:to>
                <xdr:col>14</xdr:col>
                <xdr:colOff>137</xdr:colOff>
                <xdr:row>169</xdr:row>
                <xdr:rowOff>-6</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2</xdr:row>
                <xdr:rowOff>24</xdr:rowOff>
              </xdr:from>
              <xdr:to>
                <xdr:col>14</xdr:col>
                <xdr:colOff>137</xdr:colOff>
                <xdr:row>193</xdr:row>
                <xdr:rowOff>-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8</xdr:row>
                <xdr:rowOff>24</xdr:rowOff>
              </xdr:from>
              <xdr:to>
                <xdr:col>14</xdr:col>
                <xdr:colOff>137</xdr:colOff>
                <xdr:row>199</xdr:row>
                <xdr:rowOff>-9</xdr:rowOff>
              </xdr:to>
            </anchor>
          </commentPr>
        </mc:Choice>
        <mc:Fallback/>
      </mc:AlternateContent>
    </comment>
  </commentList>
</comments>
</file>

<file path=xl/sharedStrings.xml><?xml version="1.0" encoding="utf-8"?>
<sst xmlns="http://schemas.openxmlformats.org/spreadsheetml/2006/main" count="1993" uniqueCount="440">
  <si>
    <t xml:space="preserve">BoQ_Ver3.0</t>
  </si>
  <si>
    <t xml:space="preserve">Item Wise</t>
  </si>
  <si>
    <t xml:space="preserve">Normal</t>
  </si>
  <si>
    <t xml:space="preserve">INR Only</t>
  </si>
  <si>
    <t xml:space="preserve">INR</t>
  </si>
  <si>
    <t xml:space="preserve">Select, Excess (+), Less (-)</t>
  </si>
  <si>
    <t xml:space="preserve">Tender Inviting Authority: NUMALIGARH REFINERY LIMITED, GOLAGHAT</t>
  </si>
  <si>
    <t xml:space="preserve">Name of Work:  Rate Contract for procurement of general laboratory glassware for three years
(COMM/C12/3731)</t>
  </si>
  <si>
    <t xml:space="preserve">Tender No:   OC12000068/BHU</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4"/>
        <color rgb="FF003366"/>
        <rFont val="Arial"/>
        <family val="2"/>
      </rPr>
      <t xml:space="preserve">PARTY HAS TO QUOTE FOR ALL THE 03 YEARS WHICH IS MANDATORY FOR EVALUATION OTHERWISE BID SHALL BE REJECTED</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t>
  </si>
  <si>
    <t xml:space="preserve">Order Qty</t>
  </si>
  <si>
    <r>
      <rPr>
        <b val="true"/>
        <sz val="11"/>
        <rFont val="Arial"/>
        <family val="2"/>
      </rPr>
      <t xml:space="preserve">Units of Measurement</t>
    </r>
    <r>
      <rPr>
        <b val="true"/>
        <sz val="11"/>
        <color rgb="FFFF0000"/>
        <rFont val="Arial"/>
        <family val="2"/>
      </rPr>
      <t xml:space="preserve"> (UoM)</t>
    </r>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UNIT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r>
      <rPr>
        <b val="true"/>
        <sz val="11"/>
        <rFont val="Arial"/>
        <family val="2"/>
      </rPr>
      <t xml:space="preserve">Packing, Forwarding charges    (in terms of % of Basic Price)    
</t>
    </r>
    <r>
      <rPr>
        <b val="true"/>
        <sz val="11"/>
        <color rgb="FFFF0000"/>
        <rFont val="Arial"/>
        <family val="2"/>
      </rPr>
      <t xml:space="preserve">( in percentage ; please do not put % sign e.g., 2% is to be entered as 2)</t>
    </r>
  </si>
  <si>
    <r>
      <rPr>
        <b val="true"/>
        <sz val="11"/>
        <rFont val="Arial"/>
        <family val="2"/>
      </rPr>
      <t xml:space="preserve">Freight Charges (in terms of % of Basic Price)  </t>
    </r>
    <r>
      <rPr>
        <b val="true"/>
        <sz val="11"/>
        <color rgb="FFFF0000"/>
        <rFont val="Arial"/>
        <family val="2"/>
      </rPr>
      <t xml:space="preserve"> ( in percentage ; please do not put % sign e.g., 2% is to be entered as 2)</t>
    </r>
  </si>
  <si>
    <r>
      <rPr>
        <b val="true"/>
        <sz val="11"/>
        <rFont val="Arial"/>
        <family val="2"/>
      </rPr>
      <t xml:space="preserve">Testing charges (in terms of % of Basic freight)  </t>
    </r>
    <r>
      <rPr>
        <b val="true"/>
        <sz val="11"/>
        <color rgb="FFFF0000"/>
        <rFont val="Arial"/>
        <family val="2"/>
      </rPr>
      <t xml:space="preserve"> ( in percentage ; please do not put % sign e.g., 2% may be entered as 2)</t>
    </r>
  </si>
  <si>
    <r>
      <rPr>
        <b val="true"/>
        <sz val="11"/>
        <rFont val="Arial"/>
        <family val="2"/>
      </rPr>
      <t xml:space="preserve">Third Party Inspection Charges(TPI) (in terms of % of Basic Price)  
</t>
    </r>
    <r>
      <rPr>
        <b val="true"/>
        <sz val="11"/>
        <color rgb="FFFF0000"/>
        <rFont val="Arial"/>
        <family val="2"/>
      </rPr>
      <t xml:space="preserve">( in percentage ; please do not put % sign e.g., 2% is to be entered as 2)</t>
    </r>
  </si>
  <si>
    <t xml:space="preserve">Other Taxes 2</t>
  </si>
  <si>
    <t xml:space="preserve">Other Taxes 3</t>
  </si>
  <si>
    <r>
      <rPr>
        <b val="true"/>
        <sz val="11"/>
        <rFont val="Arial"/>
        <family val="2"/>
      </rPr>
      <t xml:space="preserve">Cenvatable service tax on inspection (in terms of % of Basic  inspection charges)  </t>
    </r>
    <r>
      <rPr>
        <b val="true"/>
        <sz val="11"/>
        <color rgb="FFFF0000"/>
        <rFont val="Arial"/>
        <family val="2"/>
      </rPr>
      <t xml:space="preserve"> ( in percentage ; please do not put % sign e.g., 2% may be entered as 2)</t>
    </r>
  </si>
  <si>
    <r>
      <rPr>
        <b val="true"/>
        <sz val="11"/>
        <rFont val="Arial"/>
        <family val="2"/>
      </rPr>
      <t xml:space="preserve">Transit Insurance (in terms of % of Basic Price)         </t>
    </r>
    <r>
      <rPr>
        <b val="true"/>
        <sz val="11"/>
        <color rgb="FFFF0000"/>
        <rFont val="Arial"/>
        <family val="2"/>
      </rPr>
      <t xml:space="preserve">  ( in percentage ; please do not put % sign e.g., 2% is to be entered as 2)</t>
    </r>
  </si>
  <si>
    <r>
      <rPr>
        <b val="true"/>
        <sz val="11"/>
        <color rgb="FFFF0000"/>
        <rFont val="Arial"/>
        <family val="2"/>
      </rPr>
      <t xml:space="preserve">SELECT</t>
    </r>
    <r>
      <rPr>
        <b val="true"/>
        <sz val="11"/>
        <rFont val="Arial"/>
        <family val="2"/>
      </rPr>
      <t xml:space="preserve"> Type of Sales Tax 
( </t>
    </r>
    <r>
      <rPr>
        <b val="true"/>
        <sz val="11"/>
        <color rgb="FF0066CC"/>
        <rFont val="Arial"/>
        <family val="2"/>
      </rPr>
      <t xml:space="preserve">SELECT Any One</t>
    </r>
    <r>
      <rPr>
        <b val="true"/>
        <sz val="11"/>
        <rFont val="Arial"/>
        <family val="2"/>
      </rPr>
      <t xml:space="preserve">) </t>
    </r>
    <r>
      <rPr>
        <b val="true"/>
        <sz val="11"/>
        <color rgb="FFFF0000"/>
        <rFont val="Arial"/>
        <family val="2"/>
      </rPr>
      <t xml:space="preserve">(VAT,CST, CST with Form 'C' or CST without Form 'C) </t>
    </r>
  </si>
  <si>
    <r>
      <rPr>
        <b val="true"/>
        <sz val="11"/>
        <rFont val="Arial"/>
        <family val="2"/>
      </rPr>
      <t xml:space="preserve">Rate of Sales Tax 
( Any One) </t>
    </r>
    <r>
      <rPr>
        <b val="true"/>
        <sz val="11"/>
        <color rgb="FF0066CC"/>
        <rFont val="Arial"/>
        <family val="2"/>
      </rPr>
      <t xml:space="preserve">(VAT,CST, CST with Form 'C' or CST without Form 'C)  </t>
    </r>
    <r>
      <rPr>
        <b val="true"/>
        <sz val="11"/>
        <rFont val="Arial"/>
        <family val="2"/>
      </rPr>
      <t xml:space="preserve">     </t>
    </r>
    <r>
      <rPr>
        <b val="true"/>
        <sz val="11"/>
        <color rgb="FFFF0000"/>
        <rFont val="Arial"/>
        <family val="2"/>
      </rPr>
      <t xml:space="preserve">( in percentage ; please do not put % sign e.g., 2% is to be entered as 2)</t>
    </r>
  </si>
  <si>
    <r>
      <rPr>
        <b val="true"/>
        <sz val="11"/>
        <rFont val="Arial"/>
        <family val="2"/>
      </rPr>
      <t xml:space="preserve">Excise Duty   ( including E Cess , Sec E Cess)             
</t>
    </r>
    <r>
      <rPr>
        <b val="true"/>
        <sz val="11"/>
        <color rgb="FFFF0000"/>
        <rFont val="Arial"/>
        <family val="2"/>
      </rPr>
      <t xml:space="preserve">( in percentage ; please do not put % sign e.g., 2% is to be entered as 2)</t>
    </r>
  </si>
  <si>
    <r>
      <rPr>
        <b val="true"/>
        <sz val="11"/>
        <rFont val="Arial"/>
        <family val="2"/>
      </rPr>
      <t xml:space="preserve">CENVAT credit on excise duty (in terms of % ; equal to ED if excise duty paid gate pass can be provided by vendor)    
</t>
    </r>
    <r>
      <rPr>
        <b val="true"/>
        <sz val="11"/>
        <color rgb="FFFF0000"/>
        <rFont val="Arial"/>
        <family val="2"/>
      </rPr>
      <t xml:space="preserve">( in percentage ; please do not put % sign e.g., 2% is to be entered as 2)</t>
    </r>
  </si>
  <si>
    <t xml:space="preserve">Assam Entry Tax   </t>
  </si>
  <si>
    <t xml:space="preserve">TOTAL Basic Price </t>
  </si>
  <si>
    <t xml:space="preserve">TOTAL LANDED COST in 
 Rs.     P.</t>
  </si>
  <si>
    <t xml:space="preserve">TOTAL AMOUNT 
In Words</t>
  </si>
  <si>
    <t xml:space="preserve">Beaker low form 10 ml</t>
  </si>
  <si>
    <t xml:space="preserve">L-GLS-BKR-01</t>
  </si>
  <si>
    <t xml:space="preserve">NOS</t>
  </si>
  <si>
    <t xml:space="preserve">Excess(+)</t>
  </si>
  <si>
    <t xml:space="preserve">Full Conversion</t>
  </si>
  <si>
    <t xml:space="preserve">VAT</t>
  </si>
  <si>
    <t xml:space="preserve">Supplying, Conveying and fixing spls. Including eart</t>
  </si>
  <si>
    <t xml:space="preserve">item1</t>
  </si>
  <si>
    <t xml:space="preserve">Nos</t>
  </si>
  <si>
    <t xml:space="preserve">Beaker low form 25 ml</t>
  </si>
  <si>
    <t xml:space="preserve">L-GLS-BKR-02</t>
  </si>
  <si>
    <t xml:space="preserve">Construction of chamber for 100mm sluice plates</t>
  </si>
  <si>
    <t xml:space="preserve">item2</t>
  </si>
  <si>
    <t xml:space="preserve">Beaker low form 50 ml</t>
  </si>
  <si>
    <t xml:space="preserve">L-GLS-BKR-03</t>
  </si>
  <si>
    <t xml:space="preserve">Beaker low form 100 ml</t>
  </si>
  <si>
    <t xml:space="preserve">L-GLS-BKR-04</t>
  </si>
  <si>
    <t xml:space="preserve">Beaker low form 250 ml</t>
  </si>
  <si>
    <t xml:space="preserve">L-GLS-BKR-05</t>
  </si>
  <si>
    <t xml:space="preserve">Beaker low form 500 ml</t>
  </si>
  <si>
    <t xml:space="preserve">L-GLS-BKR-06</t>
  </si>
  <si>
    <t xml:space="preserve">Beaker with spout,Grad.cap.1000 ml</t>
  </si>
  <si>
    <t xml:space="preserve">L-GLS-360</t>
  </si>
  <si>
    <t xml:space="preserve">Beaker with spout,Grad.cap.2000 ml</t>
  </si>
  <si>
    <t xml:space="preserve">L-GLS-361</t>
  </si>
  <si>
    <t xml:space="preserve">Beaker tall form 100 ml</t>
  </si>
  <si>
    <t xml:space="preserve">L-GLS-BKR-07</t>
  </si>
  <si>
    <t xml:space="preserve">Beaker tall form 250 ml</t>
  </si>
  <si>
    <t xml:space="preserve">L-GLS-BKR-08</t>
  </si>
  <si>
    <t xml:space="preserve">Beaker tall form 500 ml</t>
  </si>
  <si>
    <t xml:space="preserve">L-GLS-BKR-09</t>
  </si>
  <si>
    <t xml:space="preserve">Beaker tall form 1000 ml</t>
  </si>
  <si>
    <t xml:space="preserve">L-GLS-BKR-10</t>
  </si>
  <si>
    <t xml:space="preserve">Bottle gas washing 250ml</t>
  </si>
  <si>
    <t xml:space="preserve">L-GLS-BGW-01</t>
  </si>
  <si>
    <t xml:space="preserve">Bottle gas washing 500ml</t>
  </si>
  <si>
    <t xml:space="preserve">L-GLS-BGW-02</t>
  </si>
  <si>
    <t xml:space="preserve">Burette;  1 ml;  straight bore stopcock</t>
  </si>
  <si>
    <t xml:space="preserve">L-CRM-BUR-01</t>
  </si>
  <si>
    <t xml:space="preserve">BT</t>
  </si>
  <si>
    <t xml:space="preserve">Burette;  2 ml;  straight bore stopcock</t>
  </si>
  <si>
    <t xml:space="preserve">L-CRM-BUR-02</t>
  </si>
  <si>
    <t xml:space="preserve">Burette;  5 ml;  straight bore stopcock</t>
  </si>
  <si>
    <t xml:space="preserve">L-CRM-BUR-05</t>
  </si>
  <si>
    <t xml:space="preserve">Burette;  10 ml;  straight bore stopcock</t>
  </si>
  <si>
    <t xml:space="preserve">L-CRM-BUR-10A</t>
  </si>
  <si>
    <t xml:space="preserve">Burette 25 ml</t>
  </si>
  <si>
    <t xml:space="preserve">L-GLS-BUR-01</t>
  </si>
  <si>
    <t xml:space="preserve">Burette 50 ml</t>
  </si>
  <si>
    <t xml:space="preserve">L-GLS-BUR-02</t>
  </si>
  <si>
    <t xml:space="preserve">Burette 100 ml</t>
  </si>
  <si>
    <t xml:space="preserve">L-GLS-BUR-03</t>
  </si>
  <si>
    <t xml:space="preserve">Burette, amber color, 25 ml</t>
  </si>
  <si>
    <t xml:space="preserve">L-GLS-BUR-04</t>
  </si>
  <si>
    <t xml:space="preserve">Burette, amber color, 50 ml</t>
  </si>
  <si>
    <t xml:space="preserve">L-GLS-BUR-05</t>
  </si>
  <si>
    <t xml:space="preserve">BOD bottle, 125 ml</t>
  </si>
  <si>
    <t xml:space="preserve">L-GLS-BOD-01</t>
  </si>
  <si>
    <t xml:space="preserve">BOD bottle, 300 ml</t>
  </si>
  <si>
    <t xml:space="preserve">L-GLS-BOD-02</t>
  </si>
  <si>
    <t xml:space="preserve">Conical flask 10 ml</t>
  </si>
  <si>
    <t xml:space="preserve">L-GLS-CONF-01</t>
  </si>
  <si>
    <t xml:space="preserve">Conical flask 25 ml</t>
  </si>
  <si>
    <t xml:space="preserve">L-GLS-CONF-02</t>
  </si>
  <si>
    <t xml:space="preserve">Conical flask 50 ml</t>
  </si>
  <si>
    <t xml:space="preserve">L-GLS-CONF-03</t>
  </si>
  <si>
    <t xml:space="preserve">Conical flask 100 ml</t>
  </si>
  <si>
    <t xml:space="preserve">L-GLS-CONF-04</t>
  </si>
  <si>
    <t xml:space="preserve">Conical flask, Borosil, 250 ml .</t>
  </si>
  <si>
    <t xml:space="preserve">L-GLS-278</t>
  </si>
  <si>
    <t xml:space="preserve">Conical flask 500 ml</t>
  </si>
  <si>
    <t xml:space="preserve">L-GLS-CONF-05</t>
  </si>
  <si>
    <t xml:space="preserve">Conical flask 1000 ml</t>
  </si>
  <si>
    <t xml:space="preserve">L-GLS-CONF-06</t>
  </si>
  <si>
    <t xml:space="preserve">Conical flasf with stopper 250 ml</t>
  </si>
  <si>
    <t xml:space="preserve">L-GLS-CONF-07</t>
  </si>
  <si>
    <t xml:space="preserve">Conical flasf with stopper 500 ml</t>
  </si>
  <si>
    <t xml:space="preserve">L-GLS-CONF-08</t>
  </si>
  <si>
    <t xml:space="preserve">Conical flask amber color 250 ml</t>
  </si>
  <si>
    <t xml:space="preserve">L-GLS-CONF-09</t>
  </si>
  <si>
    <t xml:space="preserve">Conical flask amber color 500 ml</t>
  </si>
  <si>
    <t xml:space="preserve">L-GLS-CONF-10</t>
  </si>
  <si>
    <t xml:space="preserve">Conical flask wide mouth 500 ml</t>
  </si>
  <si>
    <t xml:space="preserve">L-GLS-CONF-11</t>
  </si>
  <si>
    <t xml:space="preserve">Conical flask wide mouth 1000 ml</t>
  </si>
  <si>
    <t xml:space="preserve">L-GLS-CONF-12</t>
  </si>
  <si>
    <t xml:space="preserve">Conical flask for acidity test</t>
  </si>
  <si>
    <t xml:space="preserve">L-GLS-CONF-13</t>
  </si>
  <si>
    <t xml:space="preserve">Crow receiver 50 ml</t>
  </si>
  <si>
    <t xml:space="preserve">L-GLS-CREC-01</t>
  </si>
  <si>
    <t xml:space="preserve">Crow receiver 100 ml</t>
  </si>
  <si>
    <t xml:space="preserve">L-GLS-CREC-02</t>
  </si>
  <si>
    <t xml:space="preserve">Gooch crucible 30 ml</t>
  </si>
  <si>
    <t xml:space="preserve">L-GLS-GCR-01</t>
  </si>
  <si>
    <t xml:space="preserve">Gooch crucible 50 ml</t>
  </si>
  <si>
    <t xml:space="preserve">L-GLS-GCR-02</t>
  </si>
  <si>
    <t xml:space="preserve">Color tube, ASTM D1500</t>
  </si>
  <si>
    <t xml:space="preserve">L-GLS-COL-TUB</t>
  </si>
  <si>
    <t xml:space="preserve">Centrifuge tube, conical bottom, 50 ml</t>
  </si>
  <si>
    <t xml:space="preserve">L-GLS-TUBE-01</t>
  </si>
  <si>
    <t xml:space="preserve">Dishes, evaporating 80x45mm</t>
  </si>
  <si>
    <t xml:space="preserve">L-GLS-EVAD-01</t>
  </si>
  <si>
    <t xml:space="preserve">Dishes, evaporating 105x55mm</t>
  </si>
  <si>
    <t xml:space="preserve">L-GLS-EVAD-02</t>
  </si>
  <si>
    <t xml:space="preserve">Dishes, evaporating 150x80mm</t>
  </si>
  <si>
    <t xml:space="preserve">L-GLS-EVAD-03</t>
  </si>
  <si>
    <t xml:space="preserve">Dishes, evaporating 200x100mm</t>
  </si>
  <si>
    <t xml:space="preserve">L-GLS-EVAD-04</t>
  </si>
  <si>
    <t xml:space="preserve">Dropping bottle 60ml</t>
  </si>
  <si>
    <t xml:space="preserve">L-GLS-DRB-01</t>
  </si>
  <si>
    <t xml:space="preserve">Dropping bottle 125ml</t>
  </si>
  <si>
    <t xml:space="preserve">L-GLS-DRB-02</t>
  </si>
  <si>
    <t xml:space="preserve">Dropper with rubber teat</t>
  </si>
  <si>
    <t xml:space="preserve">L-GLS-DRB-03</t>
  </si>
  <si>
    <t xml:space="preserve">Expansion adaptor 24/29-19/26</t>
  </si>
  <si>
    <t xml:space="preserve">L-GLS-EXPA-01</t>
  </si>
  <si>
    <t xml:space="preserve">Expansion adaptor 24/29-14/23</t>
  </si>
  <si>
    <t xml:space="preserve">L-GLS-EXPA-02</t>
  </si>
  <si>
    <t xml:space="preserve">Funnel 50 mm</t>
  </si>
  <si>
    <t xml:space="preserve">L-GLS-FUN-01</t>
  </si>
  <si>
    <t xml:space="preserve">Funnel 75 mm</t>
  </si>
  <si>
    <t xml:space="preserve">L-GLS-FUN-02</t>
  </si>
  <si>
    <t xml:space="preserve">Funnel 125 mm</t>
  </si>
  <si>
    <t xml:space="preserve">L-GLS-FUN-03</t>
  </si>
  <si>
    <t xml:space="preserve">Funnel short stem 125 mm</t>
  </si>
  <si>
    <t xml:space="preserve">L-GLS-FUN-04</t>
  </si>
  <si>
    <t xml:space="preserve">Flask, flat bottom, 250ml</t>
  </si>
  <si>
    <t xml:space="preserve">L-GLS-FLAF-01</t>
  </si>
  <si>
    <t xml:space="preserve">Flask, flat bottom, 500ml</t>
  </si>
  <si>
    <t xml:space="preserve">L-GLS-FLAF-02</t>
  </si>
  <si>
    <t xml:space="preserve">Flask, flat bottom, 1000ml</t>
  </si>
  <si>
    <t xml:space="preserve">L-GLS-FLAF-03</t>
  </si>
  <si>
    <t xml:space="preserve">Glass stirring rod</t>
  </si>
  <si>
    <t xml:space="preserve">L-GLS-STR-ROD</t>
  </si>
  <si>
    <t xml:space="preserve">Glass beads, round shape</t>
  </si>
  <si>
    <t xml:space="preserve">L-GLS-BEAD</t>
  </si>
  <si>
    <t xml:space="preserve">Micropipette, 100-1000microlitre</t>
  </si>
  <si>
    <t xml:space="preserve">L-GLS-MPIP-01</t>
  </si>
  <si>
    <t xml:space="preserve">Micropipette, 10-100microlitre</t>
  </si>
  <si>
    <t xml:space="preserve">L-GLS-MPIP-02</t>
  </si>
  <si>
    <t xml:space="preserve">Measuring cylinder 25ml</t>
  </si>
  <si>
    <t xml:space="preserve">L-GLS-MC-03</t>
  </si>
  <si>
    <t xml:space="preserve">Measuring cylinder 50ml</t>
  </si>
  <si>
    <t xml:space="preserve">L-GLS-MC-04</t>
  </si>
  <si>
    <t xml:space="preserve">Cylinder,Graduated Cap:100 ml, Crow Foot</t>
  </si>
  <si>
    <t xml:space="preserve">L-ACS-052</t>
  </si>
  <si>
    <t xml:space="preserve">Measuring cylinder 250ml</t>
  </si>
  <si>
    <t xml:space="preserve">L-GLS-MC-22</t>
  </si>
  <si>
    <t xml:space="preserve">Measuring cylinder 500ml</t>
  </si>
  <si>
    <t xml:space="preserve">L-GLS-MC-05</t>
  </si>
  <si>
    <t xml:space="preserve">Measuring cylinder 1000ml</t>
  </si>
  <si>
    <t xml:space="preserve">L-GLS-MC-06</t>
  </si>
  <si>
    <t xml:space="preserve">Measuring cylinder 2000ml</t>
  </si>
  <si>
    <t xml:space="preserve">L-GLS-MC-07</t>
  </si>
  <si>
    <t xml:space="preserve">Measuring cylinder,5ml, Class B</t>
  </si>
  <si>
    <t xml:space="preserve">L-GLS-MC-23</t>
  </si>
  <si>
    <t xml:space="preserve">Measuring cylinder,10ml, Class B</t>
  </si>
  <si>
    <t xml:space="preserve">L-GLS-MC-24</t>
  </si>
  <si>
    <t xml:space="preserve">Measuring cylinder,25ml, Class B</t>
  </si>
  <si>
    <t xml:space="preserve">L-GLS-MC-25</t>
  </si>
  <si>
    <t xml:space="preserve">Measuring cylinder,50ml, Class B</t>
  </si>
  <si>
    <t xml:space="preserve">L-GLS-MC-26</t>
  </si>
  <si>
    <t xml:space="preserve">Measuring cylinder,100ml, Class B</t>
  </si>
  <si>
    <t xml:space="preserve">NA</t>
  </si>
  <si>
    <t xml:space="preserve">Measuring cylinder,250ml, class B</t>
  </si>
  <si>
    <t xml:space="preserve">L-GLS-MC-19</t>
  </si>
  <si>
    <t xml:space="preserve">Measuring cylinder,500ml, class B</t>
  </si>
  <si>
    <t xml:space="preserve">L-GLS-MC-20</t>
  </si>
  <si>
    <t xml:space="preserve">Measuring cylinder,1000ml, class B</t>
  </si>
  <si>
    <t xml:space="preserve">L-GLS-MC-21</t>
  </si>
  <si>
    <t xml:space="preserve">Measuring cylinder with stopper, 5ml</t>
  </si>
  <si>
    <t xml:space="preserve">L-GLS-MC-08</t>
  </si>
  <si>
    <t xml:space="preserve">Measuring cylinder with stopper, 25ml</t>
  </si>
  <si>
    <t xml:space="preserve">L-GLS-MC-09</t>
  </si>
  <si>
    <t xml:space="preserve">Measuring cylinder with stopper, 50ml</t>
  </si>
  <si>
    <t xml:space="preserve">L-GLS-MC-10</t>
  </si>
  <si>
    <t xml:space="preserve">Measuring cylinder with stopper, 100ml</t>
  </si>
  <si>
    <t xml:space="preserve">L-GLS-MC-11</t>
  </si>
  <si>
    <t xml:space="preserve">Measuring cylinder with stopper, 250ml</t>
  </si>
  <si>
    <t xml:space="preserve">L-GLS-MC-12</t>
  </si>
  <si>
    <t xml:space="preserve">Measuring cylinder with stopper, 500ml</t>
  </si>
  <si>
    <t xml:space="preserve">L-GLS-MC-13</t>
  </si>
  <si>
    <t xml:space="preserve">Measuring cylinder with stopper, 1000ml</t>
  </si>
  <si>
    <t xml:space="preserve">L-GLS-MC-14</t>
  </si>
  <si>
    <t xml:space="preserve">Measuring cylinder with stopper, 2000ml</t>
  </si>
  <si>
    <t xml:space="preserve">L-GLS-MC-15</t>
  </si>
  <si>
    <t xml:space="preserve">Meas cylinder with stopper,5ml,class B</t>
  </si>
  <si>
    <t xml:space="preserve">L-GLS-MC-27</t>
  </si>
  <si>
    <t xml:space="preserve">Meas cylinder with stopper,25ml,Class B</t>
  </si>
  <si>
    <t xml:space="preserve">L-GLS-MC-28</t>
  </si>
  <si>
    <t xml:space="preserve">Meas cylinder with stopper,50ml,Class B</t>
  </si>
  <si>
    <t xml:space="preserve">L-GLS-MC-29</t>
  </si>
  <si>
    <t xml:space="preserve">Meas cylinder with stopper,100ml,Class B</t>
  </si>
  <si>
    <t xml:space="preserve">L-GLS-MC-30</t>
  </si>
  <si>
    <t xml:space="preserve">Meas cylinder with stopper,250ml,class B</t>
  </si>
  <si>
    <t xml:space="preserve">L-GLS-MC-31</t>
  </si>
  <si>
    <t xml:space="preserve">Meas cylinder with stopper,500ml,Class B</t>
  </si>
  <si>
    <t xml:space="preserve">L-GLS-MC-32</t>
  </si>
  <si>
    <t xml:space="preserve">Meas cylinder with stopper,1000ml,ClassB</t>
  </si>
  <si>
    <t xml:space="preserve">L-GLS-MC-33</t>
  </si>
  <si>
    <t xml:space="preserve">Meas cylinder with stopper,2000ml,ClassB</t>
  </si>
  <si>
    <t xml:space="preserve">L-GLS-MC-34</t>
  </si>
  <si>
    <t xml:space="preserve">Measuring cylinder, amber, 25ml</t>
  </si>
  <si>
    <t xml:space="preserve">L-GLS-MC-16</t>
  </si>
  <si>
    <t xml:space="preserve">Measuring cylinder, amber, 50ml</t>
  </si>
  <si>
    <t xml:space="preserve">L-GLS-MC-17</t>
  </si>
  <si>
    <t xml:space="preserve">Measuring cylinder, amber, 100ml</t>
  </si>
  <si>
    <t xml:space="preserve">L-GLS-MC-18</t>
  </si>
  <si>
    <t xml:space="preserve">Micro funnel 20 mm</t>
  </si>
  <si>
    <t xml:space="preserve">L-GLS-FUN-05</t>
  </si>
  <si>
    <t xml:space="preserve">Petridisc 80x15 mm</t>
  </si>
  <si>
    <t xml:space="preserve">L-GLS-PETD-01</t>
  </si>
  <si>
    <t xml:space="preserve">Petridisc 100x15 mm</t>
  </si>
  <si>
    <t xml:space="preserve">L-GLS-PETD-02</t>
  </si>
  <si>
    <t xml:space="preserve">Petridisc 150x20mm</t>
  </si>
  <si>
    <t xml:space="preserve">L-GLS-PETD-03</t>
  </si>
  <si>
    <t xml:space="preserve">Pipette 0.05ml Graduation,Sero,5.0 ml</t>
  </si>
  <si>
    <t xml:space="preserve">L-GLS-PIP-05</t>
  </si>
  <si>
    <t xml:space="preserve">Pipette 0.1ml Graduation,Sero,5.0 ml</t>
  </si>
  <si>
    <t xml:space="preserve">L-GLS-PIP-06</t>
  </si>
  <si>
    <t xml:space="preserve">Pipette 0.10ml Graduation,Sero,10.0ml</t>
  </si>
  <si>
    <t xml:space="preserve">L-GLS-PIP-07</t>
  </si>
  <si>
    <t xml:space="preserve">Pipette 0.2ml Graduation,Sero,25.0ml</t>
  </si>
  <si>
    <t xml:space="preserve">L-GLS-PIP-08</t>
  </si>
  <si>
    <t xml:space="preserve">Pipette,amber,Graduated,Sero, 5.0ml</t>
  </si>
  <si>
    <t xml:space="preserve">L-GLS-PIP-17</t>
  </si>
  <si>
    <t xml:space="preserve">Pipette,amber,Graduated,Sero,10.0ml</t>
  </si>
  <si>
    <t xml:space="preserve">L-GLS-PIP-18</t>
  </si>
  <si>
    <t xml:space="preserve">Pipette,amber,Graduated,Sero,25.0ml</t>
  </si>
  <si>
    <t xml:space="preserve">L-GLS-PIP-19</t>
  </si>
  <si>
    <t xml:space="preserve">Pipette, volumetric, 1ml</t>
  </si>
  <si>
    <t xml:space="preserve">L-GLS-PIP-20</t>
  </si>
  <si>
    <t xml:space="preserve">Pipette, volumetric, 5ml</t>
  </si>
  <si>
    <t xml:space="preserve">L-GLS-PIP-22</t>
  </si>
  <si>
    <t xml:space="preserve">Pipette, volumetric, 25ml</t>
  </si>
  <si>
    <t xml:space="preserve">L-GLS-PIP-25</t>
  </si>
  <si>
    <t xml:space="preserve">Pipette, volumetric, 50ml</t>
  </si>
  <si>
    <t xml:space="preserve">L-GLS-PIP-26</t>
  </si>
  <si>
    <t xml:space="preserve">Pipette, volumetric, 100ml</t>
  </si>
  <si>
    <t xml:space="preserve">L-GLS-PIP-27</t>
  </si>
  <si>
    <t xml:space="preserve">Reagent bottle,narrow mouth,30 ML</t>
  </si>
  <si>
    <t xml:space="preserve">L-GLS-REAG-01</t>
  </si>
  <si>
    <t xml:space="preserve">Reagent bottle,narrow mouth,125 ML</t>
  </si>
  <si>
    <t xml:space="preserve">L-GLS-REAG-03</t>
  </si>
  <si>
    <t xml:space="preserve">Reagent bottle,narrow mouth,250 ML</t>
  </si>
  <si>
    <t xml:space="preserve">L-GLS-REAG-04</t>
  </si>
  <si>
    <t xml:space="preserve">Reagent bottle,narrow mouth,500 ML</t>
  </si>
  <si>
    <t xml:space="preserve">L-GLS-REAG-05</t>
  </si>
  <si>
    <t xml:space="preserve">Reagent bottle,narrow mouth,1000 ML</t>
  </si>
  <si>
    <t xml:space="preserve">L-GLS-REAG-06</t>
  </si>
  <si>
    <t xml:space="preserve">Reagent bottle,narrow mouth,2000 ML</t>
  </si>
  <si>
    <t xml:space="preserve">L-GLS-REAG-07</t>
  </si>
  <si>
    <t xml:space="preserve">Reagent bottle,amber narrow mouth,250ml</t>
  </si>
  <si>
    <t xml:space="preserve">L-GLS-REAG-09</t>
  </si>
  <si>
    <t xml:space="preserve">Reagent bottle,amber narrow mouth,500ml</t>
  </si>
  <si>
    <t xml:space="preserve">L-GLS-REAG-10</t>
  </si>
  <si>
    <t xml:space="preserve">Reagent bottle,amber narrow mouth,1000ml</t>
  </si>
  <si>
    <t xml:space="preserve">L-GLS-REAG-11</t>
  </si>
  <si>
    <t xml:space="preserve">Reagent bottle,wide mouth,500ml</t>
  </si>
  <si>
    <t xml:space="preserve">L-GLS-REAG-13</t>
  </si>
  <si>
    <t xml:space="preserve">Reagent bottle,wide mouth,1000ml</t>
  </si>
  <si>
    <t xml:space="preserve">L-GLS-REAG-14</t>
  </si>
  <si>
    <t xml:space="preserve">Bottle,Screw Caps,PouringRings,cap 500ml</t>
  </si>
  <si>
    <t xml:space="preserve">L-GLS-362</t>
  </si>
  <si>
    <t xml:space="preserve">Bottle,Screw Caps,PouringRings,cap 100ml</t>
  </si>
  <si>
    <t xml:space="preserve">L-GLS-363</t>
  </si>
  <si>
    <t xml:space="preserve">Reagent bottle,amber, wide mouth,500ml</t>
  </si>
  <si>
    <t xml:space="preserve">L-GLS-REAG-15</t>
  </si>
  <si>
    <t xml:space="preserve">Reagent bottle,amber, wide mouth,1000ml</t>
  </si>
  <si>
    <t xml:space="preserve">L-GLS-REAG-16</t>
  </si>
  <si>
    <t xml:space="preserve">Round bottom flask with joint,250ml</t>
  </si>
  <si>
    <t xml:space="preserve">L-GLS-FLAR-01</t>
  </si>
  <si>
    <t xml:space="preserve">Round bottom flask with joint,500ml</t>
  </si>
  <si>
    <t xml:space="preserve">L-GLS-FLAR-02</t>
  </si>
  <si>
    <t xml:space="preserve">Round bottom flask with joint,1000ml</t>
  </si>
  <si>
    <t xml:space="preserve">L-GLS-FLAR-03</t>
  </si>
  <si>
    <t xml:space="preserve">Round bottom flask with joint,2000ml</t>
  </si>
  <si>
    <t xml:space="preserve">L-GLS-FLAR-04</t>
  </si>
  <si>
    <t xml:space="preserve">Receiver adaptor, long, 24/29</t>
  </si>
  <si>
    <t xml:space="preserve">L-GLS-ADAP-03</t>
  </si>
  <si>
    <t xml:space="preserve">Recovery head,slopping with 14/23</t>
  </si>
  <si>
    <t xml:space="preserve">L-GLS-ADAP-05</t>
  </si>
  <si>
    <t xml:space="preserve">Reduction adaptor, socket24/29,cone29/32</t>
  </si>
  <si>
    <t xml:space="preserve">L-GLS-ADAP-06</t>
  </si>
  <si>
    <t xml:space="preserve">Reduction adaptor, socket19/26,cone14/29</t>
  </si>
  <si>
    <t xml:space="preserve">L-GLS-ADAP-07</t>
  </si>
  <si>
    <t xml:space="preserve">Stopper, cone size:14/23</t>
  </si>
  <si>
    <t xml:space="preserve">L-GLS-STOP-01</t>
  </si>
  <si>
    <t xml:space="preserve">Stopper, cone size:19/26</t>
  </si>
  <si>
    <t xml:space="preserve">L-GLS-STOP-02</t>
  </si>
  <si>
    <t xml:space="preserve">Stopper, cone size:24/29</t>
  </si>
  <si>
    <t xml:space="preserve">L-GLS-STOP-03</t>
  </si>
  <si>
    <t xml:space="preserve">Stopper, cone size:29/32</t>
  </si>
  <si>
    <t xml:space="preserve">L-GLS-STOP-04</t>
  </si>
  <si>
    <t xml:space="preserve">Stopper, cone size:34/35</t>
  </si>
  <si>
    <t xml:space="preserve">L-GLS-STOP-05</t>
  </si>
  <si>
    <t xml:space="preserve">Stopper, cone size:10/15</t>
  </si>
  <si>
    <t xml:space="preserve">L-GLS-STOP-06</t>
  </si>
  <si>
    <t xml:space="preserve">Stopper, cone size:14/15</t>
  </si>
  <si>
    <t xml:space="preserve">L-GLS-STOP-07</t>
  </si>
  <si>
    <t xml:space="preserve">Stopper, cone size:19/20</t>
  </si>
  <si>
    <t xml:space="preserve">L-GLS-STOP-08</t>
  </si>
  <si>
    <t xml:space="preserve">Crucible-Silica, Capa:25ml, 800 degC</t>
  </si>
  <si>
    <t xml:space="preserve">L-ACS-166</t>
  </si>
  <si>
    <t xml:space="preserve">Crucible-Silica, Capa:50ml, 800 degC</t>
  </si>
  <si>
    <t xml:space="preserve">L-ACS-167</t>
  </si>
  <si>
    <t xml:space="preserve">Crucible-Silica, Cap:100ml,with lid</t>
  </si>
  <si>
    <t xml:space="preserve">L-ACS-357</t>
  </si>
  <si>
    <t xml:space="preserve">Silica Crucible, with lid, 150 ml</t>
  </si>
  <si>
    <t xml:space="preserve">L-SIL-CRU-01</t>
  </si>
  <si>
    <t xml:space="preserve">Silica basin,spout,round bottom,20 ml</t>
  </si>
  <si>
    <t xml:space="preserve">L-SIL-BAS-01</t>
  </si>
  <si>
    <t xml:space="preserve">Silica basin,spout,round bottom,45 ml</t>
  </si>
  <si>
    <t xml:space="preserve">L-SIL-BAS-02</t>
  </si>
  <si>
    <t xml:space="preserve">Silica basin,spout,round bottom,70 ml</t>
  </si>
  <si>
    <t xml:space="preserve">L-SIL-BAS-03</t>
  </si>
  <si>
    <t xml:space="preserve">Silica basin,spout,round bottom,100 ml</t>
  </si>
  <si>
    <t xml:space="preserve">L-SIL-BAS-04</t>
  </si>
  <si>
    <t xml:space="preserve">Silicon Pipette filler</t>
  </si>
  <si>
    <t xml:space="preserve">L-PIP-FILLER</t>
  </si>
  <si>
    <t xml:space="preserve">Test tube,graduated with stopper,25ml</t>
  </si>
  <si>
    <t xml:space="preserve">L-GLS-TUBE-02</t>
  </si>
  <si>
    <t xml:space="preserve">Test tube,graduated with stopper,50ml</t>
  </si>
  <si>
    <t xml:space="preserve">L-GLS-TUBE-03</t>
  </si>
  <si>
    <t xml:space="preserve">Test tube with rim,10ml</t>
  </si>
  <si>
    <t xml:space="preserve">L-GLS-TUBE-04</t>
  </si>
  <si>
    <t xml:space="preserve">Test tube with rim,25ml</t>
  </si>
  <si>
    <t xml:space="preserve">L-GLS-TUBE-05</t>
  </si>
  <si>
    <t xml:space="preserve">Test tube with rim,50ml</t>
  </si>
  <si>
    <t xml:space="preserve">L-GLS-TUBE-06</t>
  </si>
  <si>
    <t xml:space="preserve">Test tube without rim,100x25mm</t>
  </si>
  <si>
    <t xml:space="preserve">L-GLS-TUBE-07</t>
  </si>
  <si>
    <t xml:space="preserve">Test tube without rim,150x25mm</t>
  </si>
  <si>
    <t xml:space="preserve">L-GLS-TUBE-08</t>
  </si>
  <si>
    <t xml:space="preserve">Test tube with rim,100x25mm</t>
  </si>
  <si>
    <t xml:space="preserve">L-GLS-TUBE-09</t>
  </si>
  <si>
    <t xml:space="preserve">Test tube with rim,150x25mm</t>
  </si>
  <si>
    <t xml:space="preserve">L-GLS-TUBE-10</t>
  </si>
  <si>
    <t xml:space="preserve">Test tube,round bottom with rim,25ml</t>
  </si>
  <si>
    <t xml:space="preserve">L-GLS-TUBE-12</t>
  </si>
  <si>
    <t xml:space="preserve">Test tube,round bottom with rim,50ml</t>
  </si>
  <si>
    <t xml:space="preserve">L-GLS-TUBE-13</t>
  </si>
  <si>
    <t xml:space="preserve">Watch glass, 50 mm</t>
  </si>
  <si>
    <t xml:space="preserve">L-GLS-WG-01</t>
  </si>
  <si>
    <t xml:space="preserve">Watch Glasses, diameter in mm - 75, Cat.</t>
  </si>
  <si>
    <t xml:space="preserve">L-GLS-185</t>
  </si>
  <si>
    <t xml:space="preserve">Watch Glasses, diameter in mm -100, Cat.</t>
  </si>
  <si>
    <t xml:space="preserve">L-GLS-186</t>
  </si>
  <si>
    <t xml:space="preserve">Watch glass, 125 mm</t>
  </si>
  <si>
    <t xml:space="preserve">L-GLS-WG-02</t>
  </si>
  <si>
    <t xml:space="preserve">Weighing scoop,3ml</t>
  </si>
  <si>
    <t xml:space="preserve">L-GLS-WS-01</t>
  </si>
  <si>
    <t xml:space="preserve">Weighing scoop,6ml</t>
  </si>
  <si>
    <t xml:space="preserve">L-GLS-WS-02</t>
  </si>
  <si>
    <t xml:space="preserve">Weighing scoop,10ml</t>
  </si>
  <si>
    <t xml:space="preserve">L-GLS-WS-03</t>
  </si>
  <si>
    <t xml:space="preserve">Weighing bottle,conical,stopper,15-25ml</t>
  </si>
  <si>
    <t xml:space="preserve">L-GLS-WB-CON</t>
  </si>
  <si>
    <t xml:space="preserve">Weighing Bottles, Tall form Cap: 5 ml (5</t>
  </si>
  <si>
    <t xml:space="preserve">L-GLS-038</t>
  </si>
  <si>
    <t xml:space="preserve">Weighing bottle with stopper, 20ml</t>
  </si>
  <si>
    <t xml:space="preserve">L-GLS-WB-01</t>
  </si>
  <si>
    <t xml:space="preserve">Weighing bottle with stopper, 40ml</t>
  </si>
  <si>
    <t xml:space="preserve">L-GLS-WB-02</t>
  </si>
  <si>
    <t xml:space="preserve">Volumetric flask, glass stopper,5 ml</t>
  </si>
  <si>
    <t xml:space="preserve">L-GLS-VF-01</t>
  </si>
  <si>
    <t xml:space="preserve">Volumetric flask, glass stopper,10 ml</t>
  </si>
  <si>
    <t xml:space="preserve">L-GLS-VF-02</t>
  </si>
  <si>
    <t xml:space="preserve">Volumetric flask, glass stopper,25 ml</t>
  </si>
  <si>
    <t xml:space="preserve">L-GLS-VF-03</t>
  </si>
  <si>
    <t xml:space="preserve">Flask, Volumetric, 50ml, As Per IS-915 /</t>
  </si>
  <si>
    <t xml:space="preserve">L-ACS-200</t>
  </si>
  <si>
    <t xml:space="preserve">Flask, Volumetric, 100ml, As Per IS-915</t>
  </si>
  <si>
    <t xml:space="preserve">L-ACS-201</t>
  </si>
  <si>
    <t xml:space="preserve">Flask, Volumetric, 250ml, As Per IS-915</t>
  </si>
  <si>
    <t xml:space="preserve">L-ACS-202</t>
  </si>
  <si>
    <t xml:space="preserve">Flask, Volumetric, 500ml, As Per IS-915</t>
  </si>
  <si>
    <t xml:space="preserve">L-ACS-203</t>
  </si>
  <si>
    <t xml:space="preserve">Flask, Volumetric, 1000ml, As Per IS-915</t>
  </si>
  <si>
    <t xml:space="preserve">L-ACS-204</t>
  </si>
  <si>
    <t xml:space="preserve">Volumetric flask, glass stopper,50 ml</t>
  </si>
  <si>
    <t xml:space="preserve">L-GLS-VF-04</t>
  </si>
  <si>
    <t xml:space="preserve">Volumetric flask, glass stopper,100 ml</t>
  </si>
  <si>
    <t xml:space="preserve">L-GLS-VF-05</t>
  </si>
  <si>
    <t xml:space="preserve">Sample vial closure</t>
  </si>
  <si>
    <t xml:space="preserve">L-CHR-VIAL-SEP</t>
  </si>
  <si>
    <t xml:space="preserve">Viscometer “U” tube, reverse flow</t>
  </si>
  <si>
    <t xml:space="preserve">NA.</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4"/>
      <color rgb="FF003366"/>
      <name val="Arial"/>
      <family val="2"/>
    </font>
    <font>
      <b val="true"/>
      <sz val="11"/>
      <color rgb="FF0066CC"/>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19" fillId="0" borderId="3" xfId="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10" fillId="2" borderId="6"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4" fontId="15" fillId="5" borderId="3" xfId="20" applyFont="true" applyBorder="true" applyAlignment="true" applyProtection="true">
      <alignment horizontal="center" vertical="top" textRotation="0" wrapText="true" indent="0" shrinkToFit="false"/>
      <protection locked="false" hidden="false"/>
    </xf>
    <xf numFmtId="166" fontId="15" fillId="5" borderId="3" xfId="20" applyFont="true" applyBorder="true" applyAlignment="true" applyProtection="false">
      <alignment horizontal="center" vertical="center" textRotation="0" wrapText="true" indent="0" shrinkToFit="false"/>
      <protection locked="true" hidden="false"/>
    </xf>
    <xf numFmtId="168" fontId="10" fillId="0" borderId="7" xfId="22" applyFont="true" applyBorder="true" applyAlignment="true" applyProtection="false">
      <alignment horizontal="center" vertical="top" textRotation="0" wrapText="false" indent="0" shrinkToFit="false"/>
      <protection locked="true" hidden="false"/>
    </xf>
    <xf numFmtId="168" fontId="10" fillId="0" borderId="7" xfId="21" applyFont="true" applyBorder="true" applyAlignment="true" applyProtection="false">
      <alignment horizontal="center" vertical="top" textRotation="0" wrapText="false" indent="0" shrinkToFit="false"/>
      <protection locked="true" hidden="false"/>
    </xf>
    <xf numFmtId="166" fontId="7" fillId="0" borderId="3"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15" fillId="0" borderId="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8" fontId="20" fillId="0" borderId="3"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5" fillId="0" borderId="2"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right"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false" indent="0" shrinkToFit="false"/>
      <protection locked="true" hidden="false"/>
    </xf>
    <xf numFmtId="164" fontId="22" fillId="0" borderId="4" xfId="22" applyFont="true" applyBorder="true" applyAlignment="true" applyProtection="true">
      <alignment horizontal="left" vertical="center" textRotation="0" wrapText="true" indent="0" shrinkToFit="false"/>
      <protection locked="false" hidden="false"/>
    </xf>
    <xf numFmtId="164" fontId="23" fillId="0" borderId="4" xfId="22" applyFont="true" applyBorder="true" applyAlignment="true" applyProtection="true">
      <alignment horizontal="left" vertical="center" textRotation="0" wrapText="true" indent="0" shrinkToFit="false"/>
      <protection locked="false" hidden="false"/>
    </xf>
    <xf numFmtId="164" fontId="24" fillId="0" borderId="4" xfId="24" applyFont="true" applyBorder="true" applyAlignment="true" applyProtection="true">
      <alignment horizontal="left" vertical="center" textRotation="0" wrapText="false" indent="0" shrinkToFit="false"/>
      <protection locked="true" hidden="false"/>
    </xf>
    <xf numFmtId="164" fontId="21" fillId="0" borderId="4" xfId="22"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15" fillId="0" borderId="4" xfId="22" applyFont="true" applyBorder="true" applyAlignment="true" applyProtection="true">
      <alignment horizontal="left" vertical="center" textRotation="0" wrapText="true" indent="0" shrinkToFit="false"/>
      <protection locked="false" hidden="false"/>
    </xf>
    <xf numFmtId="164" fontId="15" fillId="0" borderId="4" xfId="24" applyFont="true" applyBorder="true" applyAlignment="true" applyProtection="true">
      <alignment horizontal="left" vertical="center" textRotation="0" wrapText="true" indent="0" shrinkToFit="false"/>
      <protection locked="false" hidden="false"/>
    </xf>
    <xf numFmtId="164" fontId="22" fillId="0" borderId="4" xfId="22"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6" fontId="25" fillId="0" borderId="10" xfId="22" applyFont="true" applyBorder="true" applyAlignment="true" applyProtection="false">
      <alignment horizontal="left" vertical="center" textRotation="0" wrapText="false" indent="0" shrinkToFit="false"/>
      <protection locked="true" hidden="false"/>
    </xf>
    <xf numFmtId="166" fontId="20" fillId="0" borderId="11" xfId="22" applyFont="true" applyBorder="true" applyAlignment="true" applyProtection="false">
      <alignment horizontal="left" vertical="center" textRotation="0" wrapText="false" indent="0" shrinkToFit="false"/>
      <protection locked="true" hidden="false"/>
    </xf>
    <xf numFmtId="166" fontId="7" fillId="0" borderId="4"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8240</xdr:colOff>
      <xdr:row>0</xdr:row>
      <xdr:rowOff>294840</xdr:rowOff>
    </xdr:to>
    <xdr:grpSp>
      <xdr:nvGrpSpPr>
        <xdr:cNvPr id="0" name="Group 1"/>
        <xdr:cNvGrpSpPr/>
      </xdr:nvGrpSpPr>
      <xdr:grpSpPr>
        <a:xfrm>
          <a:off x="30600" y="47520"/>
          <a:ext cx="3252960" cy="247320"/>
          <a:chOff x="30600" y="47520"/>
          <a:chExt cx="3252960" cy="247320"/>
        </a:xfrm>
      </xdr:grpSpPr>
      <xdr:sp>
        <xdr:nvSpPr>
          <xdr:cNvPr id="1" name="Round Diagonal Corner Rectangle 10"/>
          <xdr:cNvSpPr/>
        </xdr:nvSpPr>
        <xdr:spPr>
          <a:xfrm>
            <a:off x="306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99" activeCellId="0" sqref="C19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47.99"/>
    <col collapsed="false" customWidth="true" hidden="false" outlineLevel="0" max="3" min="3" style="1" width="15.85"/>
    <col collapsed="false" customWidth="true" hidden="false" outlineLevel="0" max="4" min="4" style="1" width="9.7"/>
    <col collapsed="false" customWidth="true" hidden="false" outlineLevel="0" max="5" min="5" style="1" width="16.56"/>
    <col collapsed="false" customWidth="true" hidden="true" outlineLevel="0" max="6" min="6" style="1" width="16.99"/>
    <col collapsed="false" customWidth="true" hidden="true" outlineLevel="0" max="7" min="7" style="1" width="13.28"/>
    <col collapsed="false" customWidth="true" hidden="true" outlineLevel="0" max="8" min="8" style="1" width="12.56"/>
    <col collapsed="false" customWidth="true" hidden="true" outlineLevel="0" max="9" min="9" style="1" width="14.28"/>
    <col collapsed="false" customWidth="true" hidden="true" outlineLevel="0" max="10" min="10" style="1" width="13.56"/>
    <col collapsed="false" customWidth="true" hidden="true" outlineLevel="0" max="11" min="11" style="1" width="19.28"/>
    <col collapsed="false" customWidth="true" hidden="true" outlineLevel="0" max="12" min="12" style="1" width="14.28"/>
    <col collapsed="false" customWidth="true" hidden="false" outlineLevel="0" max="13" min="13" style="1" width="23.56"/>
    <col collapsed="false" customWidth="true" hidden="false" outlineLevel="0" max="14" min="14" style="2" width="23.85"/>
    <col collapsed="false" customWidth="true" hidden="false" outlineLevel="0" max="15" min="15" style="1" width="20.85"/>
    <col collapsed="false" customWidth="true" hidden="true" outlineLevel="0" max="16" min="16" style="1" width="22.14"/>
    <col collapsed="false" customWidth="true" hidden="true" outlineLevel="0" max="17" min="17" style="1" width="24.13"/>
    <col collapsed="false" customWidth="true" hidden="true" outlineLevel="0" max="19" min="18" style="1" width="12.28"/>
    <col collapsed="false" customWidth="true" hidden="true" outlineLevel="0" max="20" min="20" style="1" width="24.41"/>
    <col collapsed="false" customWidth="true" hidden="false" outlineLevel="0" max="21" min="21" style="1" width="21.84"/>
    <col collapsed="false" customWidth="true" hidden="true" outlineLevel="0" max="22" min="22" style="1" width="19.85"/>
    <col collapsed="false" customWidth="true" hidden="true" outlineLevel="0" max="23" min="23" style="1" width="21.84"/>
    <col collapsed="false" customWidth="true" hidden="false" outlineLevel="0" max="24" min="24" style="1" width="26.99"/>
    <col collapsed="false" customWidth="true" hidden="true" outlineLevel="0" max="25" min="25" style="1" width="12.56"/>
    <col collapsed="false" customWidth="true" hidden="false" outlineLevel="0" max="26" min="26" style="1" width="24.99"/>
    <col collapsed="false" customWidth="true" hidden="false" outlineLevel="0" max="27" min="27" style="1" width="21.56"/>
    <col collapsed="false" customWidth="true" hidden="true" outlineLevel="0" max="28" min="28" style="1" width="19.41"/>
    <col collapsed="false" customWidth="true" hidden="true" outlineLevel="0" max="29" min="29" style="1" width="13.7"/>
    <col collapsed="false" customWidth="false" hidden="true" outlineLevel="0" max="48" min="30" style="1" width="9.14"/>
    <col collapsed="false" customWidth="true" hidden="true" outlineLevel="0" max="49" min="49" style="1" width="15.28"/>
    <col collapsed="false" customWidth="true" hidden="false" outlineLevel="0" max="50" min="50" style="1" width="28.14"/>
    <col collapsed="false" customWidth="true" hidden="false" outlineLevel="0" max="51" min="51" style="1" width="13.14"/>
    <col collapsed="false" customWidth="true" hidden="true" outlineLevel="0" max="52" min="52" style="1" width="21.28"/>
    <col collapsed="false" customWidth="true" hidden="false" outlineLevel="0" max="53" min="53" style="1" width="28.56"/>
    <col collapsed="false" customWidth="true" hidden="false" outlineLevel="0" max="54" min="54" style="1" width="34.99"/>
    <col collapsed="false" customWidth="true" hidden="false" outlineLevel="0" max="55" min="55" style="1" width="63.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c r="W11" s="24"/>
      <c r="X11" s="26" t="s">
        <v>37</v>
      </c>
      <c r="Y11" s="24"/>
      <c r="Z11" s="24" t="s">
        <v>38</v>
      </c>
      <c r="AA11" s="24" t="s">
        <v>39</v>
      </c>
      <c r="AB11" s="24"/>
      <c r="AC11" s="24"/>
      <c r="AD11" s="24"/>
      <c r="AE11" s="24"/>
      <c r="AF11" s="24"/>
      <c r="AG11" s="24"/>
      <c r="AH11" s="24"/>
      <c r="AI11" s="24"/>
      <c r="AJ11" s="24"/>
      <c r="AK11" s="24"/>
      <c r="AL11" s="24"/>
      <c r="AM11" s="24"/>
      <c r="AN11" s="24"/>
      <c r="AO11" s="24"/>
      <c r="AP11" s="24"/>
      <c r="AQ11" s="24"/>
      <c r="AR11" s="24"/>
      <c r="AS11" s="24"/>
      <c r="AT11" s="24"/>
      <c r="AU11" s="24"/>
      <c r="AV11" s="24"/>
      <c r="AW11" s="24"/>
      <c r="AX11" s="24" t="s">
        <v>40</v>
      </c>
      <c r="AY11" s="24" t="s">
        <v>41</v>
      </c>
      <c r="AZ11" s="24"/>
      <c r="BA11" s="27" t="s">
        <v>42</v>
      </c>
      <c r="BB11" s="27" t="s">
        <v>43</v>
      </c>
      <c r="BC11" s="28" t="s">
        <v>44</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50" customFormat="true" ht="25.5" hidden="false" customHeight="true" outlineLevel="0" collapsed="false">
      <c r="A13" s="31" t="n">
        <v>1</v>
      </c>
      <c r="B13" s="32" t="s">
        <v>45</v>
      </c>
      <c r="C13" s="33" t="s">
        <v>46</v>
      </c>
      <c r="D13" s="34" t="n">
        <v>1</v>
      </c>
      <c r="E13" s="33" t="s">
        <v>47</v>
      </c>
      <c r="F13" s="35" t="n">
        <v>0</v>
      </c>
      <c r="G13" s="36"/>
      <c r="H13" s="37"/>
      <c r="I13" s="38" t="s">
        <v>48</v>
      </c>
      <c r="J13" s="39"/>
      <c r="K13" s="36" t="s">
        <v>49</v>
      </c>
      <c r="L13" s="36" t="s">
        <v>4</v>
      </c>
      <c r="M13" s="40"/>
      <c r="N13" s="41"/>
      <c r="O13" s="41"/>
      <c r="P13" s="42"/>
      <c r="Q13" s="41"/>
      <c r="R13" s="36"/>
      <c r="S13" s="21"/>
      <c r="T13" s="43"/>
      <c r="U13" s="44"/>
      <c r="V13" s="29"/>
      <c r="W13" s="29"/>
      <c r="X13" s="45" t="s">
        <v>50</v>
      </c>
      <c r="Y13" s="29"/>
      <c r="Z13" s="44"/>
      <c r="AA13" s="44"/>
      <c r="AB13" s="29"/>
      <c r="AC13" s="29"/>
      <c r="AD13" s="29"/>
      <c r="AE13" s="29"/>
      <c r="AF13" s="29"/>
      <c r="AG13" s="29"/>
      <c r="AH13" s="29"/>
      <c r="AI13" s="29"/>
      <c r="AJ13" s="29"/>
      <c r="AK13" s="29"/>
      <c r="AL13" s="29"/>
      <c r="AM13" s="29"/>
      <c r="AN13" s="29"/>
      <c r="AO13" s="29"/>
      <c r="AP13" s="29"/>
      <c r="AQ13" s="29"/>
      <c r="AR13" s="29"/>
      <c r="AS13" s="29"/>
      <c r="AT13" s="29"/>
      <c r="AU13" s="29"/>
      <c r="AV13" s="29"/>
      <c r="AW13" s="29"/>
      <c r="AX13" s="44"/>
      <c r="AY13" s="46" t="n">
        <f aca="false">IF(X13="VAT",0,IF(X13="CST",2,IF(X13="CST with C-FORM",2,IF(X13="CST without C-FORM",2,0))))</f>
        <v>0</v>
      </c>
      <c r="AZ13" s="29"/>
      <c r="BA13" s="47" t="n">
        <f aca="false">M13*D13</f>
        <v>0</v>
      </c>
      <c r="BB13" s="48" t="n">
        <f aca="false">(D13*M13)+(N13%*(D13*M13))+(P13%*(D13*M13))+(Q13%*(D13*M13))+(AA13%*((D13*M13)+(N13%*(D13*M13))+(P13%*(D13*M13))+(Q13%*(D13*M13))))+(Z13%*((D13*M13)+(N13%*(D13*M13))+(P13%*(D13*M13))+(Q13%*(D13*M13))+(AA13%*((D13*M13)+(N13%*(D13*M13))+(P13%*(D13*M13))+(Q13%*(D13*M13))))))+(O13%*(D13*M13))+(U13%*(D13*M13))+(AY13%*((D13*M13)+(N13%*(D13*M13))+(P13%*(D13*M13))+(Q13%*(D13*M13))+(AA13%*((D13*M13)+(N13%*(D13*M13))+(P13%*(D13*M13))+(Q13%*(D13*M13))))+(Z13%*((D13*M13)+(N13%*(D13*M13))+(P13%*(D13*M13))+(Q13%*(D13*M13))+(AA13%*((D13*M13)+(N13%*(D13*M13))+(P13%*(D13*M13))+(Q13%*(D13*M13))))))+(O13%*(D13*M13))+(U13%*(D13*M13))))-(AX13%*((D13*M13)+(N13%*(D13*M13))+(P13%*(D13*M13))+(Q13%*(D13*M13))))</f>
        <v>0</v>
      </c>
      <c r="BC13" s="49" t="e">
        <f aca="false">SpellNumber(L13,BB13)</f>
        <v>#VALUE!</v>
      </c>
      <c r="IE13" s="51" t="n">
        <v>1.01</v>
      </c>
      <c r="IF13" s="51" t="s">
        <v>51</v>
      </c>
      <c r="IG13" s="51" t="s">
        <v>52</v>
      </c>
      <c r="IH13" s="51" t="n">
        <v>123.223</v>
      </c>
      <c r="II13" s="51" t="s">
        <v>53</v>
      </c>
    </row>
    <row r="14" s="50" customFormat="true" ht="25.5" hidden="false" customHeight="true" outlineLevel="0" collapsed="false">
      <c r="A14" s="31" t="n">
        <v>2</v>
      </c>
      <c r="B14" s="32" t="s">
        <v>54</v>
      </c>
      <c r="C14" s="33" t="s">
        <v>55</v>
      </c>
      <c r="D14" s="34" t="n">
        <v>1</v>
      </c>
      <c r="E14" s="33" t="s">
        <v>47</v>
      </c>
      <c r="F14" s="35" t="n">
        <v>0</v>
      </c>
      <c r="G14" s="36"/>
      <c r="H14" s="36"/>
      <c r="I14" s="38" t="s">
        <v>48</v>
      </c>
      <c r="J14" s="39"/>
      <c r="K14" s="36" t="s">
        <v>49</v>
      </c>
      <c r="L14" s="36" t="s">
        <v>4</v>
      </c>
      <c r="M14" s="40"/>
      <c r="N14" s="41"/>
      <c r="O14" s="41"/>
      <c r="P14" s="44"/>
      <c r="Q14" s="41"/>
      <c r="R14" s="36"/>
      <c r="S14" s="21"/>
      <c r="T14" s="43"/>
      <c r="U14" s="44"/>
      <c r="V14" s="29"/>
      <c r="W14" s="29"/>
      <c r="X14" s="45" t="s">
        <v>50</v>
      </c>
      <c r="Y14" s="29"/>
      <c r="Z14" s="44"/>
      <c r="AA14" s="44"/>
      <c r="AB14" s="29"/>
      <c r="AC14" s="29"/>
      <c r="AD14" s="29"/>
      <c r="AE14" s="29"/>
      <c r="AF14" s="29"/>
      <c r="AG14" s="29"/>
      <c r="AH14" s="29"/>
      <c r="AI14" s="29"/>
      <c r="AJ14" s="29"/>
      <c r="AK14" s="29"/>
      <c r="AL14" s="29"/>
      <c r="AM14" s="29"/>
      <c r="AN14" s="29"/>
      <c r="AO14" s="29"/>
      <c r="AP14" s="29"/>
      <c r="AQ14" s="29"/>
      <c r="AR14" s="29"/>
      <c r="AS14" s="29"/>
      <c r="AT14" s="29"/>
      <c r="AU14" s="29"/>
      <c r="AV14" s="29"/>
      <c r="AW14" s="29"/>
      <c r="AX14" s="44"/>
      <c r="AY14" s="46" t="n">
        <f aca="false">IF(X14="VAT",0,IF(X14="CST",2,IF(X14="CST with C-FORM",2,IF(X14="CST without C-FORM",2,0))))</f>
        <v>0</v>
      </c>
      <c r="AZ14" s="29"/>
      <c r="BA14" s="47" t="n">
        <f aca="false">M14*D14</f>
        <v>0</v>
      </c>
      <c r="BB14" s="48" t="n">
        <f aca="false">(D14*M14)+(N14%*(D14*M14))+(P14%*(D14*M14))+(Q14%*(D14*M14))+(AA14%*((D14*M14)+(N14%*(D14*M14))+(P14%*(D14*M14))+(Q14%*(D14*M14))))+(Z14%*((D14*M14)+(N14%*(D14*M14))+(P14%*(D14*M14))+(Q14%*(D14*M14))+(AA14%*((D14*M14)+(N14%*(D14*M14))+(P14%*(D14*M14))+(Q14%*(D14*M14))))))+(O14%*(D14*M14))+(U14%*(D14*M14))+(AY14%*((D14*M14)+(N14%*(D14*M14))+(P14%*(D14*M14))+(Q14%*(D14*M14))+(AA14%*((D14*M14)+(N14%*(D14*M14))+(P14%*(D14*M14))+(Q14%*(D14*M14))))+(Z14%*((D14*M14)+(N14%*(D14*M14))+(P14%*(D14*M14))+(Q14%*(D14*M14))+(AA14%*((D14*M14)+(N14%*(D14*M14))+(P14%*(D14*M14))+(Q14%*(D14*M14))))))+(O14%*(D14*M14))+(U14%*(D14*M14))))-(AX14%*((D14*M14)+(N14%*(D14*M14))+(P14%*(D14*M14))+(Q14%*(D14*M14))))</f>
        <v>0</v>
      </c>
      <c r="BC14" s="49" t="e">
        <f aca="false">SpellNumber(L14,BB14)</f>
        <v>#VALUE!</v>
      </c>
      <c r="IE14" s="51" t="n">
        <v>1.02</v>
      </c>
      <c r="IF14" s="51" t="s">
        <v>56</v>
      </c>
      <c r="IG14" s="51" t="s">
        <v>57</v>
      </c>
      <c r="IH14" s="51" t="n">
        <v>213</v>
      </c>
      <c r="II14" s="51" t="s">
        <v>53</v>
      </c>
    </row>
    <row r="15" s="50" customFormat="true" ht="25.5" hidden="false" customHeight="true" outlineLevel="0" collapsed="false">
      <c r="A15" s="31" t="n">
        <v>3</v>
      </c>
      <c r="B15" s="32" t="s">
        <v>58</v>
      </c>
      <c r="C15" s="33" t="s">
        <v>59</v>
      </c>
      <c r="D15" s="34" t="n">
        <v>1</v>
      </c>
      <c r="E15" s="33" t="s">
        <v>47</v>
      </c>
      <c r="F15" s="35" t="n">
        <v>0</v>
      </c>
      <c r="G15" s="36"/>
      <c r="H15" s="37"/>
      <c r="I15" s="38" t="s">
        <v>48</v>
      </c>
      <c r="J15" s="39"/>
      <c r="K15" s="36" t="s">
        <v>49</v>
      </c>
      <c r="L15" s="36" t="s">
        <v>4</v>
      </c>
      <c r="M15" s="40"/>
      <c r="N15" s="41"/>
      <c r="O15" s="41"/>
      <c r="P15" s="42"/>
      <c r="Q15" s="41"/>
      <c r="R15" s="36"/>
      <c r="S15" s="21"/>
      <c r="T15" s="43"/>
      <c r="U15" s="44"/>
      <c r="V15" s="29"/>
      <c r="W15" s="29"/>
      <c r="X15" s="45" t="s">
        <v>50</v>
      </c>
      <c r="Y15" s="29"/>
      <c r="Z15" s="44"/>
      <c r="AA15" s="44"/>
      <c r="AB15" s="29"/>
      <c r="AC15" s="29"/>
      <c r="AD15" s="29"/>
      <c r="AE15" s="29"/>
      <c r="AF15" s="29"/>
      <c r="AG15" s="29"/>
      <c r="AH15" s="29"/>
      <c r="AI15" s="29"/>
      <c r="AJ15" s="29"/>
      <c r="AK15" s="29"/>
      <c r="AL15" s="29"/>
      <c r="AM15" s="29"/>
      <c r="AN15" s="29"/>
      <c r="AO15" s="29"/>
      <c r="AP15" s="29"/>
      <c r="AQ15" s="29"/>
      <c r="AR15" s="29"/>
      <c r="AS15" s="29"/>
      <c r="AT15" s="29"/>
      <c r="AU15" s="29"/>
      <c r="AV15" s="29"/>
      <c r="AW15" s="29"/>
      <c r="AX15" s="44"/>
      <c r="AY15" s="46" t="n">
        <f aca="false">IF(X15="VAT",0,IF(X15="CST",2,IF(X15="CST with C-FORM",2,IF(X15="CST without C-FORM",2,0))))</f>
        <v>0</v>
      </c>
      <c r="AZ15" s="29"/>
      <c r="BA15" s="47" t="n">
        <f aca="false">M15*D15</f>
        <v>0</v>
      </c>
      <c r="BB15" s="48" t="n">
        <f aca="false">(D15*M15)+(N15%*(D15*M15))+(P15%*(D15*M15))+(Q15%*(D15*M15))+(AA15%*((D15*M15)+(N15%*(D15*M15))+(P15%*(D15*M15))+(Q15%*(D15*M15))))+(Z15%*((D15*M15)+(N15%*(D15*M15))+(P15%*(D15*M15))+(Q15%*(D15*M15))+(AA15%*((D15*M15)+(N15%*(D15*M15))+(P15%*(D15*M15))+(Q15%*(D15*M15))))))+(O15%*(D15*M15))+(U15%*(D15*M15))+(AY15%*((D15*M15)+(N15%*(D15*M15))+(P15%*(D15*M15))+(Q15%*(D15*M15))+(AA15%*((D15*M15)+(N15%*(D15*M15))+(P15%*(D15*M15))+(Q15%*(D15*M15))))+(Z15%*((D15*M15)+(N15%*(D15*M15))+(P15%*(D15*M15))+(Q15%*(D15*M15))+(AA15%*((D15*M15)+(N15%*(D15*M15))+(P15%*(D15*M15))+(Q15%*(D15*M15))))))+(O15%*(D15*M15))+(U15%*(D15*M15))))-(AX15%*((D15*M15)+(N15%*(D15*M15))+(P15%*(D15*M15))+(Q15%*(D15*M15))))</f>
        <v>0</v>
      </c>
      <c r="BC15" s="49" t="e">
        <f aca="false">SpellNumber(L15,BB15)</f>
        <v>#VALUE!</v>
      </c>
      <c r="IE15" s="51" t="n">
        <v>1.01</v>
      </c>
      <c r="IF15" s="51" t="s">
        <v>51</v>
      </c>
      <c r="IG15" s="51" t="s">
        <v>52</v>
      </c>
      <c r="IH15" s="51" t="n">
        <v>123.223</v>
      </c>
      <c r="II15" s="51" t="s">
        <v>53</v>
      </c>
    </row>
    <row r="16" s="50" customFormat="true" ht="25.5" hidden="false" customHeight="true" outlineLevel="0" collapsed="false">
      <c r="A16" s="31" t="n">
        <v>4</v>
      </c>
      <c r="B16" s="32" t="s">
        <v>60</v>
      </c>
      <c r="C16" s="33" t="s">
        <v>61</v>
      </c>
      <c r="D16" s="34" t="n">
        <v>1</v>
      </c>
      <c r="E16" s="33" t="s">
        <v>47</v>
      </c>
      <c r="F16" s="35" t="n">
        <v>0</v>
      </c>
      <c r="G16" s="36"/>
      <c r="H16" s="37"/>
      <c r="I16" s="38" t="s">
        <v>48</v>
      </c>
      <c r="J16" s="39"/>
      <c r="K16" s="36" t="s">
        <v>49</v>
      </c>
      <c r="L16" s="36" t="s">
        <v>4</v>
      </c>
      <c r="M16" s="40"/>
      <c r="N16" s="41"/>
      <c r="O16" s="41"/>
      <c r="P16" s="42"/>
      <c r="Q16" s="41"/>
      <c r="R16" s="36"/>
      <c r="S16" s="21"/>
      <c r="T16" s="43"/>
      <c r="U16" s="44"/>
      <c r="V16" s="29"/>
      <c r="W16" s="29"/>
      <c r="X16" s="45" t="s">
        <v>50</v>
      </c>
      <c r="Y16" s="29"/>
      <c r="Z16" s="44"/>
      <c r="AA16" s="44"/>
      <c r="AB16" s="29"/>
      <c r="AC16" s="29"/>
      <c r="AD16" s="29"/>
      <c r="AE16" s="29"/>
      <c r="AF16" s="29"/>
      <c r="AG16" s="29"/>
      <c r="AH16" s="29"/>
      <c r="AI16" s="29"/>
      <c r="AJ16" s="29"/>
      <c r="AK16" s="29"/>
      <c r="AL16" s="29"/>
      <c r="AM16" s="29"/>
      <c r="AN16" s="29"/>
      <c r="AO16" s="29"/>
      <c r="AP16" s="29"/>
      <c r="AQ16" s="29"/>
      <c r="AR16" s="29"/>
      <c r="AS16" s="29"/>
      <c r="AT16" s="29"/>
      <c r="AU16" s="29"/>
      <c r="AV16" s="29"/>
      <c r="AW16" s="29"/>
      <c r="AX16" s="44"/>
      <c r="AY16" s="46" t="n">
        <f aca="false">IF(X16="VAT",0,IF(X16="CST",2,IF(X16="CST with C-FORM",2,IF(X16="CST without C-FORM",2,0))))</f>
        <v>0</v>
      </c>
      <c r="AZ16" s="29"/>
      <c r="BA16" s="47" t="n">
        <f aca="false">M16*D16</f>
        <v>0</v>
      </c>
      <c r="BB16" s="48" t="n">
        <f aca="false">(D16*M16)+(N16%*(D16*M16))+(P16%*(D16*M16))+(Q16%*(D16*M16))+(AA16%*((D16*M16)+(N16%*(D16*M16))+(P16%*(D16*M16))+(Q16%*(D16*M16))))+(Z16%*((D16*M16)+(N16%*(D16*M16))+(P16%*(D16*M16))+(Q16%*(D16*M16))+(AA16%*((D16*M16)+(N16%*(D16*M16))+(P16%*(D16*M16))+(Q16%*(D16*M16))))))+(O16%*(D16*M16))+(U16%*(D16*M16))+(AY16%*((D16*M16)+(N16%*(D16*M16))+(P16%*(D16*M16))+(Q16%*(D16*M16))+(AA16%*((D16*M16)+(N16%*(D16*M16))+(P16%*(D16*M16))+(Q16%*(D16*M16))))+(Z16%*((D16*M16)+(N16%*(D16*M16))+(P16%*(D16*M16))+(Q16%*(D16*M16))+(AA16%*((D16*M16)+(N16%*(D16*M16))+(P16%*(D16*M16))+(Q16%*(D16*M16))))))+(O16%*(D16*M16))+(U16%*(D16*M16))))-(AX16%*((D16*M16)+(N16%*(D16*M16))+(P16%*(D16*M16))+(Q16%*(D16*M16))))</f>
        <v>0</v>
      </c>
      <c r="BC16" s="49" t="e">
        <f aca="false">SpellNumber(L16,BB16)</f>
        <v>#VALUE!</v>
      </c>
      <c r="IE16" s="51" t="n">
        <v>1.01</v>
      </c>
      <c r="IF16" s="51" t="s">
        <v>51</v>
      </c>
      <c r="IG16" s="51" t="s">
        <v>52</v>
      </c>
      <c r="IH16" s="51" t="n">
        <v>123.223</v>
      </c>
      <c r="II16" s="51" t="s">
        <v>53</v>
      </c>
    </row>
    <row r="17" s="50" customFormat="true" ht="25.5" hidden="false" customHeight="true" outlineLevel="0" collapsed="false">
      <c r="A17" s="31" t="n">
        <v>5</v>
      </c>
      <c r="B17" s="32" t="s">
        <v>62</v>
      </c>
      <c r="C17" s="33" t="s">
        <v>63</v>
      </c>
      <c r="D17" s="34" t="n">
        <v>1</v>
      </c>
      <c r="E17" s="33" t="s">
        <v>47</v>
      </c>
      <c r="F17" s="35" t="n">
        <v>0</v>
      </c>
      <c r="G17" s="36"/>
      <c r="H17" s="36"/>
      <c r="I17" s="38" t="s">
        <v>48</v>
      </c>
      <c r="J17" s="39"/>
      <c r="K17" s="36" t="s">
        <v>49</v>
      </c>
      <c r="L17" s="36" t="s">
        <v>4</v>
      </c>
      <c r="M17" s="40"/>
      <c r="N17" s="41"/>
      <c r="O17" s="41"/>
      <c r="P17" s="44"/>
      <c r="Q17" s="41"/>
      <c r="R17" s="36"/>
      <c r="S17" s="21"/>
      <c r="T17" s="43"/>
      <c r="U17" s="44"/>
      <c r="V17" s="29"/>
      <c r="W17" s="29"/>
      <c r="X17" s="45" t="s">
        <v>50</v>
      </c>
      <c r="Y17" s="29"/>
      <c r="Z17" s="44"/>
      <c r="AA17" s="44"/>
      <c r="AB17" s="29"/>
      <c r="AC17" s="29"/>
      <c r="AD17" s="29"/>
      <c r="AE17" s="29"/>
      <c r="AF17" s="29"/>
      <c r="AG17" s="29"/>
      <c r="AH17" s="29"/>
      <c r="AI17" s="29"/>
      <c r="AJ17" s="29"/>
      <c r="AK17" s="29"/>
      <c r="AL17" s="29"/>
      <c r="AM17" s="29"/>
      <c r="AN17" s="29"/>
      <c r="AO17" s="29"/>
      <c r="AP17" s="29"/>
      <c r="AQ17" s="29"/>
      <c r="AR17" s="29"/>
      <c r="AS17" s="29"/>
      <c r="AT17" s="29"/>
      <c r="AU17" s="29"/>
      <c r="AV17" s="29"/>
      <c r="AW17" s="29"/>
      <c r="AX17" s="44"/>
      <c r="AY17" s="46" t="n">
        <f aca="false">IF(X17="VAT",0,IF(X17="CST",2,IF(X17="CST with C-FORM",2,IF(X17="CST without C-FORM",2,0))))</f>
        <v>0</v>
      </c>
      <c r="AZ17" s="29"/>
      <c r="BA17" s="47" t="n">
        <f aca="false">M17*D17</f>
        <v>0</v>
      </c>
      <c r="BB17" s="48" t="n">
        <f aca="false">(D17*M17)+(N17%*(D17*M17))+(P17%*(D17*M17))+(Q17%*(D17*M17))+(AA17%*((D17*M17)+(N17%*(D17*M17))+(P17%*(D17*M17))+(Q17%*(D17*M17))))+(Z17%*((D17*M17)+(N17%*(D17*M17))+(P17%*(D17*M17))+(Q17%*(D17*M17))+(AA17%*((D17*M17)+(N17%*(D17*M17))+(P17%*(D17*M17))+(Q17%*(D17*M17))))))+(O17%*(D17*M17))+(U17%*(D17*M17))+(AY17%*((D17*M17)+(N17%*(D17*M17))+(P17%*(D17*M17))+(Q17%*(D17*M17))+(AA17%*((D17*M17)+(N17%*(D17*M17))+(P17%*(D17*M17))+(Q17%*(D17*M17))))+(Z17%*((D17*M17)+(N17%*(D17*M17))+(P17%*(D17*M17))+(Q17%*(D17*M17))+(AA17%*((D17*M17)+(N17%*(D17*M17))+(P17%*(D17*M17))+(Q17%*(D17*M17))))))+(O17%*(D17*M17))+(U17%*(D17*M17))))-(AX17%*((D17*M17)+(N17%*(D17*M17))+(P17%*(D17*M17))+(Q17%*(D17*M17))))</f>
        <v>0</v>
      </c>
      <c r="BC17" s="49" t="e">
        <f aca="false">SpellNumber(L17,BB17)</f>
        <v>#VALUE!</v>
      </c>
      <c r="IE17" s="51" t="n">
        <v>1.02</v>
      </c>
      <c r="IF17" s="51" t="s">
        <v>56</v>
      </c>
      <c r="IG17" s="51" t="s">
        <v>57</v>
      </c>
      <c r="IH17" s="51" t="n">
        <v>213</v>
      </c>
      <c r="II17" s="51" t="s">
        <v>53</v>
      </c>
    </row>
    <row r="18" s="50" customFormat="true" ht="25.5" hidden="false" customHeight="true" outlineLevel="0" collapsed="false">
      <c r="A18" s="31" t="n">
        <v>6</v>
      </c>
      <c r="B18" s="32" t="s">
        <v>64</v>
      </c>
      <c r="C18" s="33" t="s">
        <v>65</v>
      </c>
      <c r="D18" s="34" t="n">
        <v>1</v>
      </c>
      <c r="E18" s="33" t="s">
        <v>47</v>
      </c>
      <c r="F18" s="35" t="n">
        <v>0</v>
      </c>
      <c r="G18" s="36"/>
      <c r="H18" s="37"/>
      <c r="I18" s="38" t="s">
        <v>48</v>
      </c>
      <c r="J18" s="39"/>
      <c r="K18" s="36" t="s">
        <v>49</v>
      </c>
      <c r="L18" s="36" t="s">
        <v>4</v>
      </c>
      <c r="M18" s="40"/>
      <c r="N18" s="41"/>
      <c r="O18" s="41"/>
      <c r="P18" s="42"/>
      <c r="Q18" s="41"/>
      <c r="R18" s="36"/>
      <c r="S18" s="21"/>
      <c r="T18" s="43"/>
      <c r="U18" s="44"/>
      <c r="V18" s="29"/>
      <c r="W18" s="29"/>
      <c r="X18" s="45" t="s">
        <v>50</v>
      </c>
      <c r="Y18" s="29"/>
      <c r="Z18" s="44"/>
      <c r="AA18" s="44"/>
      <c r="AB18" s="29"/>
      <c r="AC18" s="29"/>
      <c r="AD18" s="29"/>
      <c r="AE18" s="29"/>
      <c r="AF18" s="29"/>
      <c r="AG18" s="29"/>
      <c r="AH18" s="29"/>
      <c r="AI18" s="29"/>
      <c r="AJ18" s="29"/>
      <c r="AK18" s="29"/>
      <c r="AL18" s="29"/>
      <c r="AM18" s="29"/>
      <c r="AN18" s="29"/>
      <c r="AO18" s="29"/>
      <c r="AP18" s="29"/>
      <c r="AQ18" s="29"/>
      <c r="AR18" s="29"/>
      <c r="AS18" s="29"/>
      <c r="AT18" s="29"/>
      <c r="AU18" s="29"/>
      <c r="AV18" s="29"/>
      <c r="AW18" s="29"/>
      <c r="AX18" s="44"/>
      <c r="AY18" s="46" t="n">
        <f aca="false">IF(X18="VAT",0,IF(X18="CST",2,IF(X18="CST with C-FORM",2,IF(X18="CST without C-FORM",2,0))))</f>
        <v>0</v>
      </c>
      <c r="AZ18" s="29"/>
      <c r="BA18" s="47" t="n">
        <f aca="false">M18*D18</f>
        <v>0</v>
      </c>
      <c r="BB18" s="48" t="n">
        <f aca="false">(D18*M18)+(N18%*(D18*M18))+(P18%*(D18*M18))+(Q18%*(D18*M18))+(AA18%*((D18*M18)+(N18%*(D18*M18))+(P18%*(D18*M18))+(Q18%*(D18*M18))))+(Z18%*((D18*M18)+(N18%*(D18*M18))+(P18%*(D18*M18))+(Q18%*(D18*M18))+(AA18%*((D18*M18)+(N18%*(D18*M18))+(P18%*(D18*M18))+(Q18%*(D18*M18))))))+(O18%*(D18*M18))+(U18%*(D18*M18))+(AY18%*((D18*M18)+(N18%*(D18*M18))+(P18%*(D18*M18))+(Q18%*(D18*M18))+(AA18%*((D18*M18)+(N18%*(D18*M18))+(P18%*(D18*M18))+(Q18%*(D18*M18))))+(Z18%*((D18*M18)+(N18%*(D18*M18))+(P18%*(D18*M18))+(Q18%*(D18*M18))+(AA18%*((D18*M18)+(N18%*(D18*M18))+(P18%*(D18*M18))+(Q18%*(D18*M18))))))+(O18%*(D18*M18))+(U18%*(D18*M18))))-(AX18%*((D18*M18)+(N18%*(D18*M18))+(P18%*(D18*M18))+(Q18%*(D18*M18))))</f>
        <v>0</v>
      </c>
      <c r="BC18" s="49" t="e">
        <f aca="false">SpellNumber(L18,BB18)</f>
        <v>#VALUE!</v>
      </c>
      <c r="IE18" s="51" t="n">
        <v>1.01</v>
      </c>
      <c r="IF18" s="51" t="s">
        <v>51</v>
      </c>
      <c r="IG18" s="51" t="s">
        <v>52</v>
      </c>
      <c r="IH18" s="51" t="n">
        <v>123.223</v>
      </c>
      <c r="II18" s="51" t="s">
        <v>53</v>
      </c>
    </row>
    <row r="19" s="50" customFormat="true" ht="25.5" hidden="false" customHeight="true" outlineLevel="0" collapsed="false">
      <c r="A19" s="31" t="n">
        <v>7</v>
      </c>
      <c r="B19" s="32" t="s">
        <v>66</v>
      </c>
      <c r="C19" s="33" t="s">
        <v>67</v>
      </c>
      <c r="D19" s="34" t="n">
        <v>1</v>
      </c>
      <c r="E19" s="33" t="s">
        <v>47</v>
      </c>
      <c r="F19" s="35" t="n">
        <v>0</v>
      </c>
      <c r="G19" s="36"/>
      <c r="H19" s="37"/>
      <c r="I19" s="38" t="s">
        <v>48</v>
      </c>
      <c r="J19" s="39"/>
      <c r="K19" s="36" t="s">
        <v>49</v>
      </c>
      <c r="L19" s="36" t="s">
        <v>4</v>
      </c>
      <c r="M19" s="40"/>
      <c r="N19" s="41"/>
      <c r="O19" s="41"/>
      <c r="P19" s="42"/>
      <c r="Q19" s="41"/>
      <c r="R19" s="36"/>
      <c r="S19" s="21"/>
      <c r="T19" s="43"/>
      <c r="U19" s="44"/>
      <c r="V19" s="29"/>
      <c r="W19" s="29"/>
      <c r="X19" s="45" t="s">
        <v>50</v>
      </c>
      <c r="Y19" s="29"/>
      <c r="Z19" s="44"/>
      <c r="AA19" s="44"/>
      <c r="AB19" s="29"/>
      <c r="AC19" s="29"/>
      <c r="AD19" s="29"/>
      <c r="AE19" s="29"/>
      <c r="AF19" s="29"/>
      <c r="AG19" s="29"/>
      <c r="AH19" s="29"/>
      <c r="AI19" s="29"/>
      <c r="AJ19" s="29"/>
      <c r="AK19" s="29"/>
      <c r="AL19" s="29"/>
      <c r="AM19" s="29"/>
      <c r="AN19" s="29"/>
      <c r="AO19" s="29"/>
      <c r="AP19" s="29"/>
      <c r="AQ19" s="29"/>
      <c r="AR19" s="29"/>
      <c r="AS19" s="29"/>
      <c r="AT19" s="29"/>
      <c r="AU19" s="29"/>
      <c r="AV19" s="29"/>
      <c r="AW19" s="29"/>
      <c r="AX19" s="44"/>
      <c r="AY19" s="46" t="n">
        <f aca="false">IF(X19="VAT",0,IF(X19="CST",2,IF(X19="CST with C-FORM",2,IF(X19="CST without C-FORM",2,0))))</f>
        <v>0</v>
      </c>
      <c r="AZ19" s="29"/>
      <c r="BA19" s="47" t="n">
        <f aca="false">M19*D19</f>
        <v>0</v>
      </c>
      <c r="BB19" s="48" t="n">
        <f aca="false">(D19*M19)+(N19%*(D19*M19))+(P19%*(D19*M19))+(Q19%*(D19*M19))+(AA19%*((D19*M19)+(N19%*(D19*M19))+(P19%*(D19*M19))+(Q19%*(D19*M19))))+(Z19%*((D19*M19)+(N19%*(D19*M19))+(P19%*(D19*M19))+(Q19%*(D19*M19))+(AA19%*((D19*M19)+(N19%*(D19*M19))+(P19%*(D19*M19))+(Q19%*(D19*M19))))))+(O19%*(D19*M19))+(U19%*(D19*M19))+(AY19%*((D19*M19)+(N19%*(D19*M19))+(P19%*(D19*M19))+(Q19%*(D19*M19))+(AA19%*((D19*M19)+(N19%*(D19*M19))+(P19%*(D19*M19))+(Q19%*(D19*M19))))+(Z19%*((D19*M19)+(N19%*(D19*M19))+(P19%*(D19*M19))+(Q19%*(D19*M19))+(AA19%*((D19*M19)+(N19%*(D19*M19))+(P19%*(D19*M19))+(Q19%*(D19*M19))))))+(O19%*(D19*M19))+(U19%*(D19*M19))))-(AX19%*((D19*M19)+(N19%*(D19*M19))+(P19%*(D19*M19))+(Q19%*(D19*M19))))</f>
        <v>0</v>
      </c>
      <c r="BC19" s="49" t="e">
        <f aca="false">SpellNumber(L19,BB19)</f>
        <v>#VALUE!</v>
      </c>
      <c r="IE19" s="51" t="n">
        <v>1.01</v>
      </c>
      <c r="IF19" s="51" t="s">
        <v>51</v>
      </c>
      <c r="IG19" s="51" t="s">
        <v>52</v>
      </c>
      <c r="IH19" s="51" t="n">
        <v>123.223</v>
      </c>
      <c r="II19" s="51" t="s">
        <v>53</v>
      </c>
    </row>
    <row r="20" s="50" customFormat="true" ht="25.5" hidden="false" customHeight="true" outlineLevel="0" collapsed="false">
      <c r="A20" s="31" t="n">
        <v>8</v>
      </c>
      <c r="B20" s="32" t="s">
        <v>68</v>
      </c>
      <c r="C20" s="33" t="s">
        <v>69</v>
      </c>
      <c r="D20" s="34" t="n">
        <v>1</v>
      </c>
      <c r="E20" s="33" t="s">
        <v>47</v>
      </c>
      <c r="F20" s="35" t="n">
        <v>0</v>
      </c>
      <c r="G20" s="36"/>
      <c r="H20" s="36"/>
      <c r="I20" s="38" t="s">
        <v>48</v>
      </c>
      <c r="J20" s="39"/>
      <c r="K20" s="36" t="s">
        <v>49</v>
      </c>
      <c r="L20" s="36" t="s">
        <v>4</v>
      </c>
      <c r="M20" s="40"/>
      <c r="N20" s="41"/>
      <c r="O20" s="41"/>
      <c r="P20" s="44"/>
      <c r="Q20" s="41"/>
      <c r="R20" s="36"/>
      <c r="S20" s="21"/>
      <c r="T20" s="43"/>
      <c r="U20" s="44"/>
      <c r="V20" s="29"/>
      <c r="W20" s="29"/>
      <c r="X20" s="45" t="s">
        <v>50</v>
      </c>
      <c r="Y20" s="29"/>
      <c r="Z20" s="44"/>
      <c r="AA20" s="44"/>
      <c r="AB20" s="29"/>
      <c r="AC20" s="29"/>
      <c r="AD20" s="29"/>
      <c r="AE20" s="29"/>
      <c r="AF20" s="29"/>
      <c r="AG20" s="29"/>
      <c r="AH20" s="29"/>
      <c r="AI20" s="29"/>
      <c r="AJ20" s="29"/>
      <c r="AK20" s="29"/>
      <c r="AL20" s="29"/>
      <c r="AM20" s="29"/>
      <c r="AN20" s="29"/>
      <c r="AO20" s="29"/>
      <c r="AP20" s="29"/>
      <c r="AQ20" s="29"/>
      <c r="AR20" s="29"/>
      <c r="AS20" s="29"/>
      <c r="AT20" s="29"/>
      <c r="AU20" s="29"/>
      <c r="AV20" s="29"/>
      <c r="AW20" s="29"/>
      <c r="AX20" s="44"/>
      <c r="AY20" s="46" t="n">
        <f aca="false">IF(X20="VAT",0,IF(X20="CST",2,IF(X20="CST with C-FORM",2,IF(X20="CST without C-FORM",2,0))))</f>
        <v>0</v>
      </c>
      <c r="AZ20" s="29"/>
      <c r="BA20" s="47" t="n">
        <f aca="false">M20*D20</f>
        <v>0</v>
      </c>
      <c r="BB20" s="48" t="n">
        <f aca="false">(D20*M20)+(N20%*(D20*M20))+(P20%*(D20*M20))+(Q20%*(D20*M20))+(AA20%*((D20*M20)+(N20%*(D20*M20))+(P20%*(D20*M20))+(Q20%*(D20*M20))))+(Z20%*((D20*M20)+(N20%*(D20*M20))+(P20%*(D20*M20))+(Q20%*(D20*M20))+(AA20%*((D20*M20)+(N20%*(D20*M20))+(P20%*(D20*M20))+(Q20%*(D20*M20))))))+(O20%*(D20*M20))+(U20%*(D20*M20))+(AY20%*((D20*M20)+(N20%*(D20*M20))+(P20%*(D20*M20))+(Q20%*(D20*M20))+(AA20%*((D20*M20)+(N20%*(D20*M20))+(P20%*(D20*M20))+(Q20%*(D20*M20))))+(Z20%*((D20*M20)+(N20%*(D20*M20))+(P20%*(D20*M20))+(Q20%*(D20*M20))+(AA20%*((D20*M20)+(N20%*(D20*M20))+(P20%*(D20*M20))+(Q20%*(D20*M20))))))+(O20%*(D20*M20))+(U20%*(D20*M20))))-(AX20%*((D20*M20)+(N20%*(D20*M20))+(P20%*(D20*M20))+(Q20%*(D20*M20))))</f>
        <v>0</v>
      </c>
      <c r="BC20" s="49" t="e">
        <f aca="false">SpellNumber(L20,BB20)</f>
        <v>#VALUE!</v>
      </c>
      <c r="IE20" s="51" t="n">
        <v>1.02</v>
      </c>
      <c r="IF20" s="51" t="s">
        <v>56</v>
      </c>
      <c r="IG20" s="51" t="s">
        <v>57</v>
      </c>
      <c r="IH20" s="51" t="n">
        <v>213</v>
      </c>
      <c r="II20" s="51" t="s">
        <v>53</v>
      </c>
    </row>
    <row r="21" s="50" customFormat="true" ht="25.5" hidden="false" customHeight="true" outlineLevel="0" collapsed="false">
      <c r="A21" s="31" t="n">
        <v>9</v>
      </c>
      <c r="B21" s="32" t="s">
        <v>70</v>
      </c>
      <c r="C21" s="33" t="s">
        <v>71</v>
      </c>
      <c r="D21" s="34" t="n">
        <v>1</v>
      </c>
      <c r="E21" s="33" t="s">
        <v>47</v>
      </c>
      <c r="F21" s="35" t="n">
        <v>0</v>
      </c>
      <c r="G21" s="36"/>
      <c r="H21" s="37"/>
      <c r="I21" s="38" t="s">
        <v>48</v>
      </c>
      <c r="J21" s="39"/>
      <c r="K21" s="36" t="s">
        <v>49</v>
      </c>
      <c r="L21" s="36" t="s">
        <v>4</v>
      </c>
      <c r="M21" s="40"/>
      <c r="N21" s="41"/>
      <c r="O21" s="41"/>
      <c r="P21" s="42"/>
      <c r="Q21" s="41"/>
      <c r="R21" s="36"/>
      <c r="S21" s="21"/>
      <c r="T21" s="43"/>
      <c r="U21" s="44"/>
      <c r="V21" s="29"/>
      <c r="W21" s="29"/>
      <c r="X21" s="45" t="s">
        <v>50</v>
      </c>
      <c r="Y21" s="29"/>
      <c r="Z21" s="44"/>
      <c r="AA21" s="44"/>
      <c r="AB21" s="29"/>
      <c r="AC21" s="29"/>
      <c r="AD21" s="29"/>
      <c r="AE21" s="29"/>
      <c r="AF21" s="29"/>
      <c r="AG21" s="29"/>
      <c r="AH21" s="29"/>
      <c r="AI21" s="29"/>
      <c r="AJ21" s="29"/>
      <c r="AK21" s="29"/>
      <c r="AL21" s="29"/>
      <c r="AM21" s="29"/>
      <c r="AN21" s="29"/>
      <c r="AO21" s="29"/>
      <c r="AP21" s="29"/>
      <c r="AQ21" s="29"/>
      <c r="AR21" s="29"/>
      <c r="AS21" s="29"/>
      <c r="AT21" s="29"/>
      <c r="AU21" s="29"/>
      <c r="AV21" s="29"/>
      <c r="AW21" s="29"/>
      <c r="AX21" s="44"/>
      <c r="AY21" s="46" t="n">
        <f aca="false">IF(X21="VAT",0,IF(X21="CST",2,IF(X21="CST with C-FORM",2,IF(X21="CST without C-FORM",2,0))))</f>
        <v>0</v>
      </c>
      <c r="AZ21" s="29"/>
      <c r="BA21" s="47" t="n">
        <f aca="false">M21*D21</f>
        <v>0</v>
      </c>
      <c r="BB21" s="48" t="n">
        <f aca="false">(D21*M21)+(N21%*(D21*M21))+(P21%*(D21*M21))+(Q21%*(D21*M21))+(AA21%*((D21*M21)+(N21%*(D21*M21))+(P21%*(D21*M21))+(Q21%*(D21*M21))))+(Z21%*((D21*M21)+(N21%*(D21*M21))+(P21%*(D21*M21))+(Q21%*(D21*M21))+(AA21%*((D21*M21)+(N21%*(D21*M21))+(P21%*(D21*M21))+(Q21%*(D21*M21))))))+(O21%*(D21*M21))+(U21%*(D21*M21))+(AY21%*((D21*M21)+(N21%*(D21*M21))+(P21%*(D21*M21))+(Q21%*(D21*M21))+(AA21%*((D21*M21)+(N21%*(D21*M21))+(P21%*(D21*M21))+(Q21%*(D21*M21))))+(Z21%*((D21*M21)+(N21%*(D21*M21))+(P21%*(D21*M21))+(Q21%*(D21*M21))+(AA21%*((D21*M21)+(N21%*(D21*M21))+(P21%*(D21*M21))+(Q21%*(D21*M21))))))+(O21%*(D21*M21))+(U21%*(D21*M21))))-(AX21%*((D21*M21)+(N21%*(D21*M21))+(P21%*(D21*M21))+(Q21%*(D21*M21))))</f>
        <v>0</v>
      </c>
      <c r="BC21" s="49" t="e">
        <f aca="false">SpellNumber(L21,BB21)</f>
        <v>#VALUE!</v>
      </c>
      <c r="IE21" s="51" t="n">
        <v>1.01</v>
      </c>
      <c r="IF21" s="51" t="s">
        <v>51</v>
      </c>
      <c r="IG21" s="51" t="s">
        <v>52</v>
      </c>
      <c r="IH21" s="51" t="n">
        <v>123.223</v>
      </c>
      <c r="II21" s="51" t="s">
        <v>53</v>
      </c>
    </row>
    <row r="22" s="50" customFormat="true" ht="25.5" hidden="false" customHeight="true" outlineLevel="0" collapsed="false">
      <c r="A22" s="31" t="n">
        <v>10</v>
      </c>
      <c r="B22" s="32" t="s">
        <v>72</v>
      </c>
      <c r="C22" s="33" t="s">
        <v>73</v>
      </c>
      <c r="D22" s="34" t="n">
        <v>1</v>
      </c>
      <c r="E22" s="33" t="s">
        <v>47</v>
      </c>
      <c r="F22" s="35" t="n">
        <v>0</v>
      </c>
      <c r="G22" s="36"/>
      <c r="H22" s="37"/>
      <c r="I22" s="38" t="s">
        <v>48</v>
      </c>
      <c r="J22" s="39"/>
      <c r="K22" s="36" t="s">
        <v>49</v>
      </c>
      <c r="L22" s="36" t="s">
        <v>4</v>
      </c>
      <c r="M22" s="40"/>
      <c r="N22" s="41"/>
      <c r="O22" s="41"/>
      <c r="P22" s="42"/>
      <c r="Q22" s="41"/>
      <c r="R22" s="36"/>
      <c r="S22" s="21"/>
      <c r="T22" s="43"/>
      <c r="U22" s="44"/>
      <c r="V22" s="29"/>
      <c r="W22" s="29"/>
      <c r="X22" s="45" t="s">
        <v>50</v>
      </c>
      <c r="Y22" s="29"/>
      <c r="Z22" s="44"/>
      <c r="AA22" s="44"/>
      <c r="AB22" s="29"/>
      <c r="AC22" s="29"/>
      <c r="AD22" s="29"/>
      <c r="AE22" s="29"/>
      <c r="AF22" s="29"/>
      <c r="AG22" s="29"/>
      <c r="AH22" s="29"/>
      <c r="AI22" s="29"/>
      <c r="AJ22" s="29"/>
      <c r="AK22" s="29"/>
      <c r="AL22" s="29"/>
      <c r="AM22" s="29"/>
      <c r="AN22" s="29"/>
      <c r="AO22" s="29"/>
      <c r="AP22" s="29"/>
      <c r="AQ22" s="29"/>
      <c r="AR22" s="29"/>
      <c r="AS22" s="29"/>
      <c r="AT22" s="29"/>
      <c r="AU22" s="29"/>
      <c r="AV22" s="29"/>
      <c r="AW22" s="29"/>
      <c r="AX22" s="44"/>
      <c r="AY22" s="46" t="n">
        <f aca="false">IF(X22="VAT",0,IF(X22="CST",2,IF(X22="CST with C-FORM",2,IF(X22="CST without C-FORM",2,0))))</f>
        <v>0</v>
      </c>
      <c r="AZ22" s="29"/>
      <c r="BA22" s="47" t="n">
        <f aca="false">M22*D22</f>
        <v>0</v>
      </c>
      <c r="BB22" s="48" t="n">
        <f aca="false">(D22*M22)+(N22%*(D22*M22))+(P22%*(D22*M22))+(Q22%*(D22*M22))+(AA22%*((D22*M22)+(N22%*(D22*M22))+(P22%*(D22*M22))+(Q22%*(D22*M22))))+(Z22%*((D22*M22)+(N22%*(D22*M22))+(P22%*(D22*M22))+(Q22%*(D22*M22))+(AA22%*((D22*M22)+(N22%*(D22*M22))+(P22%*(D22*M22))+(Q22%*(D22*M22))))))+(O22%*(D22*M22))+(U22%*(D22*M22))+(AY22%*((D22*M22)+(N22%*(D22*M22))+(P22%*(D22*M22))+(Q22%*(D22*M22))+(AA22%*((D22*M22)+(N22%*(D22*M22))+(P22%*(D22*M22))+(Q22%*(D22*M22))))+(Z22%*((D22*M22)+(N22%*(D22*M22))+(P22%*(D22*M22))+(Q22%*(D22*M22))+(AA22%*((D22*M22)+(N22%*(D22*M22))+(P22%*(D22*M22))+(Q22%*(D22*M22))))))+(O22%*(D22*M22))+(U22%*(D22*M22))))-(AX22%*((D22*M22)+(N22%*(D22*M22))+(P22%*(D22*M22))+(Q22%*(D22*M22))))</f>
        <v>0</v>
      </c>
      <c r="BC22" s="49" t="e">
        <f aca="false">SpellNumber(L22,BB22)</f>
        <v>#VALUE!</v>
      </c>
      <c r="IE22" s="51" t="n">
        <v>1.01</v>
      </c>
      <c r="IF22" s="51" t="s">
        <v>51</v>
      </c>
      <c r="IG22" s="51" t="s">
        <v>52</v>
      </c>
      <c r="IH22" s="51" t="n">
        <v>123.223</v>
      </c>
      <c r="II22" s="51" t="s">
        <v>53</v>
      </c>
    </row>
    <row r="23" s="50" customFormat="true" ht="25.5" hidden="false" customHeight="true" outlineLevel="0" collapsed="false">
      <c r="A23" s="31" t="n">
        <v>11</v>
      </c>
      <c r="B23" s="32" t="s">
        <v>74</v>
      </c>
      <c r="C23" s="33" t="s">
        <v>75</v>
      </c>
      <c r="D23" s="34" t="n">
        <v>1</v>
      </c>
      <c r="E23" s="33" t="s">
        <v>47</v>
      </c>
      <c r="F23" s="35" t="n">
        <v>0</v>
      </c>
      <c r="G23" s="36"/>
      <c r="H23" s="36"/>
      <c r="I23" s="38" t="s">
        <v>48</v>
      </c>
      <c r="J23" s="39"/>
      <c r="K23" s="36" t="s">
        <v>49</v>
      </c>
      <c r="L23" s="36" t="s">
        <v>4</v>
      </c>
      <c r="M23" s="40"/>
      <c r="N23" s="41"/>
      <c r="O23" s="41"/>
      <c r="P23" s="44"/>
      <c r="Q23" s="41"/>
      <c r="R23" s="36"/>
      <c r="S23" s="21"/>
      <c r="T23" s="43"/>
      <c r="U23" s="44"/>
      <c r="V23" s="29"/>
      <c r="W23" s="29"/>
      <c r="X23" s="45" t="s">
        <v>50</v>
      </c>
      <c r="Y23" s="29"/>
      <c r="Z23" s="44"/>
      <c r="AA23" s="44"/>
      <c r="AB23" s="29"/>
      <c r="AC23" s="29"/>
      <c r="AD23" s="29"/>
      <c r="AE23" s="29"/>
      <c r="AF23" s="29"/>
      <c r="AG23" s="29"/>
      <c r="AH23" s="29"/>
      <c r="AI23" s="29"/>
      <c r="AJ23" s="29"/>
      <c r="AK23" s="29"/>
      <c r="AL23" s="29"/>
      <c r="AM23" s="29"/>
      <c r="AN23" s="29"/>
      <c r="AO23" s="29"/>
      <c r="AP23" s="29"/>
      <c r="AQ23" s="29"/>
      <c r="AR23" s="29"/>
      <c r="AS23" s="29"/>
      <c r="AT23" s="29"/>
      <c r="AU23" s="29"/>
      <c r="AV23" s="29"/>
      <c r="AW23" s="29"/>
      <c r="AX23" s="44"/>
      <c r="AY23" s="46" t="n">
        <f aca="false">IF(X23="VAT",0,IF(X23="CST",2,IF(X23="CST with C-FORM",2,IF(X23="CST without C-FORM",2,0))))</f>
        <v>0</v>
      </c>
      <c r="AZ23" s="29"/>
      <c r="BA23" s="47" t="n">
        <f aca="false">M23*D23</f>
        <v>0</v>
      </c>
      <c r="BB23" s="48" t="n">
        <f aca="false">(D23*M23)+(N23%*(D23*M23))+(P23%*(D23*M23))+(Q23%*(D23*M23))+(AA23%*((D23*M23)+(N23%*(D23*M23))+(P23%*(D23*M23))+(Q23%*(D23*M23))))+(Z23%*((D23*M23)+(N23%*(D23*M23))+(P23%*(D23*M23))+(Q23%*(D23*M23))+(AA23%*((D23*M23)+(N23%*(D23*M23))+(P23%*(D23*M23))+(Q23%*(D23*M23))))))+(O23%*(D23*M23))+(U23%*(D23*M23))+(AY23%*((D23*M23)+(N23%*(D23*M23))+(P23%*(D23*M23))+(Q23%*(D23*M23))+(AA23%*((D23*M23)+(N23%*(D23*M23))+(P23%*(D23*M23))+(Q23%*(D23*M23))))+(Z23%*((D23*M23)+(N23%*(D23*M23))+(P23%*(D23*M23))+(Q23%*(D23*M23))+(AA23%*((D23*M23)+(N23%*(D23*M23))+(P23%*(D23*M23))+(Q23%*(D23*M23))))))+(O23%*(D23*M23))+(U23%*(D23*M23))))-(AX23%*((D23*M23)+(N23%*(D23*M23))+(P23%*(D23*M23))+(Q23%*(D23*M23))))</f>
        <v>0</v>
      </c>
      <c r="BC23" s="49" t="e">
        <f aca="false">SpellNumber(L23,BB23)</f>
        <v>#VALUE!</v>
      </c>
      <c r="IE23" s="51" t="n">
        <v>1.02</v>
      </c>
      <c r="IF23" s="51" t="s">
        <v>56</v>
      </c>
      <c r="IG23" s="51" t="s">
        <v>57</v>
      </c>
      <c r="IH23" s="51" t="n">
        <v>213</v>
      </c>
      <c r="II23" s="51" t="s">
        <v>53</v>
      </c>
    </row>
    <row r="24" s="50" customFormat="true" ht="25.5" hidden="false" customHeight="true" outlineLevel="0" collapsed="false">
      <c r="A24" s="31" t="n">
        <v>12</v>
      </c>
      <c r="B24" s="32" t="s">
        <v>76</v>
      </c>
      <c r="C24" s="33" t="s">
        <v>77</v>
      </c>
      <c r="D24" s="34" t="n">
        <v>1</v>
      </c>
      <c r="E24" s="33" t="s">
        <v>47</v>
      </c>
      <c r="F24" s="35" t="n">
        <v>0</v>
      </c>
      <c r="G24" s="36"/>
      <c r="H24" s="37"/>
      <c r="I24" s="38" t="s">
        <v>48</v>
      </c>
      <c r="J24" s="39"/>
      <c r="K24" s="36" t="s">
        <v>49</v>
      </c>
      <c r="L24" s="36" t="s">
        <v>4</v>
      </c>
      <c r="M24" s="40"/>
      <c r="N24" s="41"/>
      <c r="O24" s="41"/>
      <c r="P24" s="42"/>
      <c r="Q24" s="41"/>
      <c r="R24" s="36"/>
      <c r="S24" s="21"/>
      <c r="T24" s="43"/>
      <c r="U24" s="44"/>
      <c r="V24" s="29"/>
      <c r="W24" s="29"/>
      <c r="X24" s="45" t="s">
        <v>50</v>
      </c>
      <c r="Y24" s="29"/>
      <c r="Z24" s="44"/>
      <c r="AA24" s="44"/>
      <c r="AB24" s="29"/>
      <c r="AC24" s="29"/>
      <c r="AD24" s="29"/>
      <c r="AE24" s="29"/>
      <c r="AF24" s="29"/>
      <c r="AG24" s="29"/>
      <c r="AH24" s="29"/>
      <c r="AI24" s="29"/>
      <c r="AJ24" s="29"/>
      <c r="AK24" s="29"/>
      <c r="AL24" s="29"/>
      <c r="AM24" s="29"/>
      <c r="AN24" s="29"/>
      <c r="AO24" s="29"/>
      <c r="AP24" s="29"/>
      <c r="AQ24" s="29"/>
      <c r="AR24" s="29"/>
      <c r="AS24" s="29"/>
      <c r="AT24" s="29"/>
      <c r="AU24" s="29"/>
      <c r="AV24" s="29"/>
      <c r="AW24" s="29"/>
      <c r="AX24" s="44"/>
      <c r="AY24" s="46" t="n">
        <f aca="false">IF(X24="VAT",0,IF(X24="CST",2,IF(X24="CST with C-FORM",2,IF(X24="CST without C-FORM",2,0))))</f>
        <v>0</v>
      </c>
      <c r="AZ24" s="29"/>
      <c r="BA24" s="47" t="n">
        <f aca="false">M24*D24</f>
        <v>0</v>
      </c>
      <c r="BB24" s="48" t="n">
        <f aca="false">(D24*M24)+(N24%*(D24*M24))+(P24%*(D24*M24))+(Q24%*(D24*M24))+(AA24%*((D24*M24)+(N24%*(D24*M24))+(P24%*(D24*M24))+(Q24%*(D24*M24))))+(Z24%*((D24*M24)+(N24%*(D24*M24))+(P24%*(D24*M24))+(Q24%*(D24*M24))+(AA24%*((D24*M24)+(N24%*(D24*M24))+(P24%*(D24*M24))+(Q24%*(D24*M24))))))+(O24%*(D24*M24))+(U24%*(D24*M24))+(AY24%*((D24*M24)+(N24%*(D24*M24))+(P24%*(D24*M24))+(Q24%*(D24*M24))+(AA24%*((D24*M24)+(N24%*(D24*M24))+(P24%*(D24*M24))+(Q24%*(D24*M24))))+(Z24%*((D24*M24)+(N24%*(D24*M24))+(P24%*(D24*M24))+(Q24%*(D24*M24))+(AA24%*((D24*M24)+(N24%*(D24*M24))+(P24%*(D24*M24))+(Q24%*(D24*M24))))))+(O24%*(D24*M24))+(U24%*(D24*M24))))-(AX24%*((D24*M24)+(N24%*(D24*M24))+(P24%*(D24*M24))+(Q24%*(D24*M24))))</f>
        <v>0</v>
      </c>
      <c r="BC24" s="49" t="e">
        <f aca="false">SpellNumber(L24,BB24)</f>
        <v>#VALUE!</v>
      </c>
      <c r="IE24" s="51" t="n">
        <v>1.01</v>
      </c>
      <c r="IF24" s="51" t="s">
        <v>51</v>
      </c>
      <c r="IG24" s="51" t="s">
        <v>52</v>
      </c>
      <c r="IH24" s="51" t="n">
        <v>123.223</v>
      </c>
      <c r="II24" s="51" t="s">
        <v>53</v>
      </c>
    </row>
    <row r="25" s="50" customFormat="true" ht="25.5" hidden="false" customHeight="true" outlineLevel="0" collapsed="false">
      <c r="A25" s="31" t="n">
        <v>13</v>
      </c>
      <c r="B25" s="32" t="s">
        <v>78</v>
      </c>
      <c r="C25" s="33" t="s">
        <v>79</v>
      </c>
      <c r="D25" s="34" t="n">
        <v>1</v>
      </c>
      <c r="E25" s="33" t="s">
        <v>47</v>
      </c>
      <c r="F25" s="35" t="n">
        <v>0</v>
      </c>
      <c r="G25" s="36"/>
      <c r="H25" s="37"/>
      <c r="I25" s="38" t="s">
        <v>48</v>
      </c>
      <c r="J25" s="39"/>
      <c r="K25" s="36" t="s">
        <v>49</v>
      </c>
      <c r="L25" s="36" t="s">
        <v>4</v>
      </c>
      <c r="M25" s="40"/>
      <c r="N25" s="41"/>
      <c r="O25" s="41"/>
      <c r="P25" s="42"/>
      <c r="Q25" s="41"/>
      <c r="R25" s="36"/>
      <c r="S25" s="21"/>
      <c r="T25" s="43"/>
      <c r="U25" s="44"/>
      <c r="V25" s="29"/>
      <c r="W25" s="29"/>
      <c r="X25" s="45" t="s">
        <v>50</v>
      </c>
      <c r="Y25" s="29"/>
      <c r="Z25" s="44"/>
      <c r="AA25" s="44"/>
      <c r="AB25" s="29"/>
      <c r="AC25" s="29"/>
      <c r="AD25" s="29"/>
      <c r="AE25" s="29"/>
      <c r="AF25" s="29"/>
      <c r="AG25" s="29"/>
      <c r="AH25" s="29"/>
      <c r="AI25" s="29"/>
      <c r="AJ25" s="29"/>
      <c r="AK25" s="29"/>
      <c r="AL25" s="29"/>
      <c r="AM25" s="29"/>
      <c r="AN25" s="29"/>
      <c r="AO25" s="29"/>
      <c r="AP25" s="29"/>
      <c r="AQ25" s="29"/>
      <c r="AR25" s="29"/>
      <c r="AS25" s="29"/>
      <c r="AT25" s="29"/>
      <c r="AU25" s="29"/>
      <c r="AV25" s="29"/>
      <c r="AW25" s="29"/>
      <c r="AX25" s="44"/>
      <c r="AY25" s="46" t="n">
        <f aca="false">IF(X25="VAT",0,IF(X25="CST",2,IF(X25="CST with C-FORM",2,IF(X25="CST without C-FORM",2,0))))</f>
        <v>0</v>
      </c>
      <c r="AZ25" s="29"/>
      <c r="BA25" s="47" t="n">
        <f aca="false">M25*D25</f>
        <v>0</v>
      </c>
      <c r="BB25" s="48" t="n">
        <f aca="false">(D25*M25)+(N25%*(D25*M25))+(P25%*(D25*M25))+(Q25%*(D25*M25))+(AA25%*((D25*M25)+(N25%*(D25*M25))+(P25%*(D25*M25))+(Q25%*(D25*M25))))+(Z25%*((D25*M25)+(N25%*(D25*M25))+(P25%*(D25*M25))+(Q25%*(D25*M25))+(AA25%*((D25*M25)+(N25%*(D25*M25))+(P25%*(D25*M25))+(Q25%*(D25*M25))))))+(O25%*(D25*M25))+(U25%*(D25*M25))+(AY25%*((D25*M25)+(N25%*(D25*M25))+(P25%*(D25*M25))+(Q25%*(D25*M25))+(AA25%*((D25*M25)+(N25%*(D25*M25))+(P25%*(D25*M25))+(Q25%*(D25*M25))))+(Z25%*((D25*M25)+(N25%*(D25*M25))+(P25%*(D25*M25))+(Q25%*(D25*M25))+(AA25%*((D25*M25)+(N25%*(D25*M25))+(P25%*(D25*M25))+(Q25%*(D25*M25))))))+(O25%*(D25*M25))+(U25%*(D25*M25))))-(AX25%*((D25*M25)+(N25%*(D25*M25))+(P25%*(D25*M25))+(Q25%*(D25*M25))))</f>
        <v>0</v>
      </c>
      <c r="BC25" s="49" t="e">
        <f aca="false">SpellNumber(L25,BB25)</f>
        <v>#VALUE!</v>
      </c>
      <c r="IE25" s="51" t="n">
        <v>1.01</v>
      </c>
      <c r="IF25" s="51" t="s">
        <v>51</v>
      </c>
      <c r="IG25" s="51" t="s">
        <v>52</v>
      </c>
      <c r="IH25" s="51" t="n">
        <v>123.223</v>
      </c>
      <c r="II25" s="51" t="s">
        <v>53</v>
      </c>
    </row>
    <row r="26" s="50" customFormat="true" ht="25.5" hidden="false" customHeight="true" outlineLevel="0" collapsed="false">
      <c r="A26" s="31" t="n">
        <v>14</v>
      </c>
      <c r="B26" s="32" t="s">
        <v>80</v>
      </c>
      <c r="C26" s="33" t="s">
        <v>81</v>
      </c>
      <c r="D26" s="34" t="n">
        <v>1</v>
      </c>
      <c r="E26" s="33" t="s">
        <v>47</v>
      </c>
      <c r="F26" s="35" t="n">
        <v>0</v>
      </c>
      <c r="G26" s="36"/>
      <c r="H26" s="36"/>
      <c r="I26" s="38" t="s">
        <v>48</v>
      </c>
      <c r="J26" s="39"/>
      <c r="K26" s="36" t="s">
        <v>49</v>
      </c>
      <c r="L26" s="36" t="s">
        <v>4</v>
      </c>
      <c r="M26" s="40"/>
      <c r="N26" s="41"/>
      <c r="O26" s="41"/>
      <c r="P26" s="44"/>
      <c r="Q26" s="41"/>
      <c r="R26" s="36"/>
      <c r="S26" s="21"/>
      <c r="T26" s="43"/>
      <c r="U26" s="44"/>
      <c r="V26" s="29"/>
      <c r="W26" s="29"/>
      <c r="X26" s="45" t="s">
        <v>50</v>
      </c>
      <c r="Y26" s="29"/>
      <c r="Z26" s="44"/>
      <c r="AA26" s="44"/>
      <c r="AB26" s="29"/>
      <c r="AC26" s="29"/>
      <c r="AD26" s="29"/>
      <c r="AE26" s="29"/>
      <c r="AF26" s="29"/>
      <c r="AG26" s="29"/>
      <c r="AH26" s="29"/>
      <c r="AI26" s="29"/>
      <c r="AJ26" s="29"/>
      <c r="AK26" s="29"/>
      <c r="AL26" s="29"/>
      <c r="AM26" s="29"/>
      <c r="AN26" s="29"/>
      <c r="AO26" s="29"/>
      <c r="AP26" s="29"/>
      <c r="AQ26" s="29"/>
      <c r="AR26" s="29"/>
      <c r="AS26" s="29"/>
      <c r="AT26" s="29"/>
      <c r="AU26" s="29"/>
      <c r="AV26" s="29"/>
      <c r="AW26" s="29"/>
      <c r="AX26" s="44"/>
      <c r="AY26" s="46" t="n">
        <f aca="false">IF(X26="VAT",0,IF(X26="CST",2,IF(X26="CST with C-FORM",2,IF(X26="CST without C-FORM",2,0))))</f>
        <v>0</v>
      </c>
      <c r="AZ26" s="29"/>
      <c r="BA26" s="47" t="n">
        <f aca="false">M26*D26</f>
        <v>0</v>
      </c>
      <c r="BB26" s="48" t="n">
        <f aca="false">(D26*M26)+(N26%*(D26*M26))+(P26%*(D26*M26))+(Q26%*(D26*M26))+(AA26%*((D26*M26)+(N26%*(D26*M26))+(P26%*(D26*M26))+(Q26%*(D26*M26))))+(Z26%*((D26*M26)+(N26%*(D26*M26))+(P26%*(D26*M26))+(Q26%*(D26*M26))+(AA26%*((D26*M26)+(N26%*(D26*M26))+(P26%*(D26*M26))+(Q26%*(D26*M26))))))+(O26%*(D26*M26))+(U26%*(D26*M26))+(AY26%*((D26*M26)+(N26%*(D26*M26))+(P26%*(D26*M26))+(Q26%*(D26*M26))+(AA26%*((D26*M26)+(N26%*(D26*M26))+(P26%*(D26*M26))+(Q26%*(D26*M26))))+(Z26%*((D26*M26)+(N26%*(D26*M26))+(P26%*(D26*M26))+(Q26%*(D26*M26))+(AA26%*((D26*M26)+(N26%*(D26*M26))+(P26%*(D26*M26))+(Q26%*(D26*M26))))))+(O26%*(D26*M26))+(U26%*(D26*M26))))-(AX26%*((D26*M26)+(N26%*(D26*M26))+(P26%*(D26*M26))+(Q26%*(D26*M26))))</f>
        <v>0</v>
      </c>
      <c r="BC26" s="49" t="e">
        <f aca="false">SpellNumber(L26,BB26)</f>
        <v>#VALUE!</v>
      </c>
      <c r="IE26" s="51" t="n">
        <v>1.02</v>
      </c>
      <c r="IF26" s="51" t="s">
        <v>56</v>
      </c>
      <c r="IG26" s="51" t="s">
        <v>57</v>
      </c>
      <c r="IH26" s="51" t="n">
        <v>213</v>
      </c>
      <c r="II26" s="51" t="s">
        <v>53</v>
      </c>
    </row>
    <row r="27" s="50" customFormat="true" ht="25.5" hidden="false" customHeight="true" outlineLevel="0" collapsed="false">
      <c r="A27" s="31" t="n">
        <v>15</v>
      </c>
      <c r="B27" s="32" t="s">
        <v>82</v>
      </c>
      <c r="C27" s="33" t="s">
        <v>83</v>
      </c>
      <c r="D27" s="34" t="n">
        <v>1</v>
      </c>
      <c r="E27" s="33" t="s">
        <v>84</v>
      </c>
      <c r="F27" s="35" t="n">
        <v>0</v>
      </c>
      <c r="G27" s="36"/>
      <c r="H27" s="37"/>
      <c r="I27" s="38" t="s">
        <v>48</v>
      </c>
      <c r="J27" s="39"/>
      <c r="K27" s="36" t="s">
        <v>49</v>
      </c>
      <c r="L27" s="36" t="s">
        <v>4</v>
      </c>
      <c r="M27" s="40"/>
      <c r="N27" s="41"/>
      <c r="O27" s="41"/>
      <c r="P27" s="42"/>
      <c r="Q27" s="41"/>
      <c r="R27" s="36"/>
      <c r="S27" s="21"/>
      <c r="T27" s="43"/>
      <c r="U27" s="44"/>
      <c r="V27" s="29"/>
      <c r="W27" s="29"/>
      <c r="X27" s="45" t="s">
        <v>50</v>
      </c>
      <c r="Y27" s="29"/>
      <c r="Z27" s="44"/>
      <c r="AA27" s="44"/>
      <c r="AB27" s="29"/>
      <c r="AC27" s="29"/>
      <c r="AD27" s="29"/>
      <c r="AE27" s="29"/>
      <c r="AF27" s="29"/>
      <c r="AG27" s="29"/>
      <c r="AH27" s="29"/>
      <c r="AI27" s="29"/>
      <c r="AJ27" s="29"/>
      <c r="AK27" s="29"/>
      <c r="AL27" s="29"/>
      <c r="AM27" s="29"/>
      <c r="AN27" s="29"/>
      <c r="AO27" s="29"/>
      <c r="AP27" s="29"/>
      <c r="AQ27" s="29"/>
      <c r="AR27" s="29"/>
      <c r="AS27" s="29"/>
      <c r="AT27" s="29"/>
      <c r="AU27" s="29"/>
      <c r="AV27" s="29"/>
      <c r="AW27" s="29"/>
      <c r="AX27" s="44"/>
      <c r="AY27" s="46" t="n">
        <f aca="false">IF(X27="VAT",0,IF(X27="CST",2,IF(X27="CST with C-FORM",2,IF(X27="CST without C-FORM",2,0))))</f>
        <v>0</v>
      </c>
      <c r="AZ27" s="29"/>
      <c r="BA27" s="47" t="n">
        <f aca="false">M27*D27</f>
        <v>0</v>
      </c>
      <c r="BB27" s="48" t="n">
        <f aca="false">(D27*M27)+(N27%*(D27*M27))+(P27%*(D27*M27))+(Q27%*(D27*M27))+(AA27%*((D27*M27)+(N27%*(D27*M27))+(P27%*(D27*M27))+(Q27%*(D27*M27))))+(Z27%*((D27*M27)+(N27%*(D27*M27))+(P27%*(D27*M27))+(Q27%*(D27*M27))+(AA27%*((D27*M27)+(N27%*(D27*M27))+(P27%*(D27*M27))+(Q27%*(D27*M27))))))+(O27%*(D27*M27))+(U27%*(D27*M27))+(AY27%*((D27*M27)+(N27%*(D27*M27))+(P27%*(D27*M27))+(Q27%*(D27*M27))+(AA27%*((D27*M27)+(N27%*(D27*M27))+(P27%*(D27*M27))+(Q27%*(D27*M27))))+(Z27%*((D27*M27)+(N27%*(D27*M27))+(P27%*(D27*M27))+(Q27%*(D27*M27))+(AA27%*((D27*M27)+(N27%*(D27*M27))+(P27%*(D27*M27))+(Q27%*(D27*M27))))))+(O27%*(D27*M27))+(U27%*(D27*M27))))-(AX27%*((D27*M27)+(N27%*(D27*M27))+(P27%*(D27*M27))+(Q27%*(D27*M27))))</f>
        <v>0</v>
      </c>
      <c r="BC27" s="49" t="e">
        <f aca="false">SpellNumber(L27,BB27)</f>
        <v>#VALUE!</v>
      </c>
      <c r="IE27" s="51" t="n">
        <v>1.01</v>
      </c>
      <c r="IF27" s="51" t="s">
        <v>51</v>
      </c>
      <c r="IG27" s="51" t="s">
        <v>52</v>
      </c>
      <c r="IH27" s="51" t="n">
        <v>123.223</v>
      </c>
      <c r="II27" s="51" t="s">
        <v>53</v>
      </c>
    </row>
    <row r="28" s="50" customFormat="true" ht="25.5" hidden="false" customHeight="true" outlineLevel="0" collapsed="false">
      <c r="A28" s="31" t="n">
        <v>16</v>
      </c>
      <c r="B28" s="32" t="s">
        <v>85</v>
      </c>
      <c r="C28" s="33" t="s">
        <v>86</v>
      </c>
      <c r="D28" s="34" t="n">
        <v>1</v>
      </c>
      <c r="E28" s="33" t="s">
        <v>84</v>
      </c>
      <c r="F28" s="35" t="n">
        <v>0</v>
      </c>
      <c r="G28" s="36"/>
      <c r="H28" s="37"/>
      <c r="I28" s="38" t="s">
        <v>48</v>
      </c>
      <c r="J28" s="39"/>
      <c r="K28" s="36" t="s">
        <v>49</v>
      </c>
      <c r="L28" s="36" t="s">
        <v>4</v>
      </c>
      <c r="M28" s="40"/>
      <c r="N28" s="41"/>
      <c r="O28" s="41"/>
      <c r="P28" s="42"/>
      <c r="Q28" s="41"/>
      <c r="R28" s="36"/>
      <c r="S28" s="21"/>
      <c r="T28" s="43"/>
      <c r="U28" s="44"/>
      <c r="V28" s="29"/>
      <c r="W28" s="29"/>
      <c r="X28" s="45" t="s">
        <v>50</v>
      </c>
      <c r="Y28" s="29"/>
      <c r="Z28" s="44"/>
      <c r="AA28" s="44"/>
      <c r="AB28" s="29"/>
      <c r="AC28" s="29"/>
      <c r="AD28" s="29"/>
      <c r="AE28" s="29"/>
      <c r="AF28" s="29"/>
      <c r="AG28" s="29"/>
      <c r="AH28" s="29"/>
      <c r="AI28" s="29"/>
      <c r="AJ28" s="29"/>
      <c r="AK28" s="29"/>
      <c r="AL28" s="29"/>
      <c r="AM28" s="29"/>
      <c r="AN28" s="29"/>
      <c r="AO28" s="29"/>
      <c r="AP28" s="29"/>
      <c r="AQ28" s="29"/>
      <c r="AR28" s="29"/>
      <c r="AS28" s="29"/>
      <c r="AT28" s="29"/>
      <c r="AU28" s="29"/>
      <c r="AV28" s="29"/>
      <c r="AW28" s="29"/>
      <c r="AX28" s="44"/>
      <c r="AY28" s="46" t="n">
        <f aca="false">IF(X28="VAT",0,IF(X28="CST",2,IF(X28="CST with C-FORM",2,IF(X28="CST without C-FORM",2,0))))</f>
        <v>0</v>
      </c>
      <c r="AZ28" s="29"/>
      <c r="BA28" s="47" t="n">
        <f aca="false">M28*D28</f>
        <v>0</v>
      </c>
      <c r="BB28" s="48" t="n">
        <f aca="false">(D28*M28)+(N28%*(D28*M28))+(P28%*(D28*M28))+(Q28%*(D28*M28))+(AA28%*((D28*M28)+(N28%*(D28*M28))+(P28%*(D28*M28))+(Q28%*(D28*M28))))+(Z28%*((D28*M28)+(N28%*(D28*M28))+(P28%*(D28*M28))+(Q28%*(D28*M28))+(AA28%*((D28*M28)+(N28%*(D28*M28))+(P28%*(D28*M28))+(Q28%*(D28*M28))))))+(O28%*(D28*M28))+(U28%*(D28*M28))+(AY28%*((D28*M28)+(N28%*(D28*M28))+(P28%*(D28*M28))+(Q28%*(D28*M28))+(AA28%*((D28*M28)+(N28%*(D28*M28))+(P28%*(D28*M28))+(Q28%*(D28*M28))))+(Z28%*((D28*M28)+(N28%*(D28*M28))+(P28%*(D28*M28))+(Q28%*(D28*M28))+(AA28%*((D28*M28)+(N28%*(D28*M28))+(P28%*(D28*M28))+(Q28%*(D28*M28))))))+(O28%*(D28*M28))+(U28%*(D28*M28))))-(AX28%*((D28*M28)+(N28%*(D28*M28))+(P28%*(D28*M28))+(Q28%*(D28*M28))))</f>
        <v>0</v>
      </c>
      <c r="BC28" s="49" t="e">
        <f aca="false">SpellNumber(L28,BB28)</f>
        <v>#VALUE!</v>
      </c>
      <c r="IE28" s="51" t="n">
        <v>1.01</v>
      </c>
      <c r="IF28" s="51" t="s">
        <v>51</v>
      </c>
      <c r="IG28" s="51" t="s">
        <v>52</v>
      </c>
      <c r="IH28" s="51" t="n">
        <v>123.223</v>
      </c>
      <c r="II28" s="51" t="s">
        <v>53</v>
      </c>
    </row>
    <row r="29" s="50" customFormat="true" ht="25.5" hidden="false" customHeight="true" outlineLevel="0" collapsed="false">
      <c r="A29" s="31" t="n">
        <v>17</v>
      </c>
      <c r="B29" s="32" t="s">
        <v>87</v>
      </c>
      <c r="C29" s="33" t="s">
        <v>88</v>
      </c>
      <c r="D29" s="34" t="n">
        <v>1</v>
      </c>
      <c r="E29" s="33" t="s">
        <v>84</v>
      </c>
      <c r="F29" s="35" t="n">
        <v>0</v>
      </c>
      <c r="G29" s="36"/>
      <c r="H29" s="36"/>
      <c r="I29" s="38" t="s">
        <v>48</v>
      </c>
      <c r="J29" s="39"/>
      <c r="K29" s="36" t="s">
        <v>49</v>
      </c>
      <c r="L29" s="36" t="s">
        <v>4</v>
      </c>
      <c r="M29" s="40"/>
      <c r="N29" s="41"/>
      <c r="O29" s="41"/>
      <c r="P29" s="44"/>
      <c r="Q29" s="41"/>
      <c r="R29" s="36"/>
      <c r="S29" s="21"/>
      <c r="T29" s="43"/>
      <c r="U29" s="44"/>
      <c r="V29" s="29"/>
      <c r="W29" s="29"/>
      <c r="X29" s="45" t="s">
        <v>50</v>
      </c>
      <c r="Y29" s="29"/>
      <c r="Z29" s="44"/>
      <c r="AA29" s="44"/>
      <c r="AB29" s="29"/>
      <c r="AC29" s="29"/>
      <c r="AD29" s="29"/>
      <c r="AE29" s="29"/>
      <c r="AF29" s="29"/>
      <c r="AG29" s="29"/>
      <c r="AH29" s="29"/>
      <c r="AI29" s="29"/>
      <c r="AJ29" s="29"/>
      <c r="AK29" s="29"/>
      <c r="AL29" s="29"/>
      <c r="AM29" s="29"/>
      <c r="AN29" s="29"/>
      <c r="AO29" s="29"/>
      <c r="AP29" s="29"/>
      <c r="AQ29" s="29"/>
      <c r="AR29" s="29"/>
      <c r="AS29" s="29"/>
      <c r="AT29" s="29"/>
      <c r="AU29" s="29"/>
      <c r="AV29" s="29"/>
      <c r="AW29" s="29"/>
      <c r="AX29" s="44"/>
      <c r="AY29" s="46" t="n">
        <f aca="false">IF(X29="VAT",0,IF(X29="CST",2,IF(X29="CST with C-FORM",2,IF(X29="CST without C-FORM",2,0))))</f>
        <v>0</v>
      </c>
      <c r="AZ29" s="29"/>
      <c r="BA29" s="47" t="n">
        <f aca="false">M29*D29</f>
        <v>0</v>
      </c>
      <c r="BB29" s="48" t="n">
        <f aca="false">(D29*M29)+(N29%*(D29*M29))+(P29%*(D29*M29))+(Q29%*(D29*M29))+(AA29%*((D29*M29)+(N29%*(D29*M29))+(P29%*(D29*M29))+(Q29%*(D29*M29))))+(Z29%*((D29*M29)+(N29%*(D29*M29))+(P29%*(D29*M29))+(Q29%*(D29*M29))+(AA29%*((D29*M29)+(N29%*(D29*M29))+(P29%*(D29*M29))+(Q29%*(D29*M29))))))+(O29%*(D29*M29))+(U29%*(D29*M29))+(AY29%*((D29*M29)+(N29%*(D29*M29))+(P29%*(D29*M29))+(Q29%*(D29*M29))+(AA29%*((D29*M29)+(N29%*(D29*M29))+(P29%*(D29*M29))+(Q29%*(D29*M29))))+(Z29%*((D29*M29)+(N29%*(D29*M29))+(P29%*(D29*M29))+(Q29%*(D29*M29))+(AA29%*((D29*M29)+(N29%*(D29*M29))+(P29%*(D29*M29))+(Q29%*(D29*M29))))))+(O29%*(D29*M29))+(U29%*(D29*M29))))-(AX29%*((D29*M29)+(N29%*(D29*M29))+(P29%*(D29*M29))+(Q29%*(D29*M29))))</f>
        <v>0</v>
      </c>
      <c r="BC29" s="49" t="e">
        <f aca="false">SpellNumber(L29,BB29)</f>
        <v>#VALUE!</v>
      </c>
      <c r="IE29" s="51" t="n">
        <v>1.02</v>
      </c>
      <c r="IF29" s="51" t="s">
        <v>56</v>
      </c>
      <c r="IG29" s="51" t="s">
        <v>57</v>
      </c>
      <c r="IH29" s="51" t="n">
        <v>213</v>
      </c>
      <c r="II29" s="51" t="s">
        <v>53</v>
      </c>
    </row>
    <row r="30" s="50" customFormat="true" ht="25.5" hidden="false" customHeight="true" outlineLevel="0" collapsed="false">
      <c r="A30" s="31" t="n">
        <v>18</v>
      </c>
      <c r="B30" s="32" t="s">
        <v>89</v>
      </c>
      <c r="C30" s="33" t="s">
        <v>90</v>
      </c>
      <c r="D30" s="34" t="n">
        <v>1</v>
      </c>
      <c r="E30" s="33" t="s">
        <v>84</v>
      </c>
      <c r="F30" s="35" t="n">
        <v>0</v>
      </c>
      <c r="G30" s="36"/>
      <c r="H30" s="37"/>
      <c r="I30" s="38" t="s">
        <v>48</v>
      </c>
      <c r="J30" s="39"/>
      <c r="K30" s="36" t="s">
        <v>49</v>
      </c>
      <c r="L30" s="36" t="s">
        <v>4</v>
      </c>
      <c r="M30" s="40"/>
      <c r="N30" s="41"/>
      <c r="O30" s="41"/>
      <c r="P30" s="42"/>
      <c r="Q30" s="41"/>
      <c r="R30" s="36"/>
      <c r="S30" s="21"/>
      <c r="T30" s="43"/>
      <c r="U30" s="44"/>
      <c r="V30" s="29"/>
      <c r="W30" s="29"/>
      <c r="X30" s="45" t="s">
        <v>50</v>
      </c>
      <c r="Y30" s="29"/>
      <c r="Z30" s="44"/>
      <c r="AA30" s="44"/>
      <c r="AB30" s="29"/>
      <c r="AC30" s="29"/>
      <c r="AD30" s="29"/>
      <c r="AE30" s="29"/>
      <c r="AF30" s="29"/>
      <c r="AG30" s="29"/>
      <c r="AH30" s="29"/>
      <c r="AI30" s="29"/>
      <c r="AJ30" s="29"/>
      <c r="AK30" s="29"/>
      <c r="AL30" s="29"/>
      <c r="AM30" s="29"/>
      <c r="AN30" s="29"/>
      <c r="AO30" s="29"/>
      <c r="AP30" s="29"/>
      <c r="AQ30" s="29"/>
      <c r="AR30" s="29"/>
      <c r="AS30" s="29"/>
      <c r="AT30" s="29"/>
      <c r="AU30" s="29"/>
      <c r="AV30" s="29"/>
      <c r="AW30" s="29"/>
      <c r="AX30" s="44"/>
      <c r="AY30" s="46" t="n">
        <f aca="false">IF(X30="VAT",0,IF(X30="CST",2,IF(X30="CST with C-FORM",2,IF(X30="CST without C-FORM",2,0))))</f>
        <v>0</v>
      </c>
      <c r="AZ30" s="29"/>
      <c r="BA30" s="47" t="n">
        <f aca="false">M30*D30</f>
        <v>0</v>
      </c>
      <c r="BB30" s="48" t="n">
        <f aca="false">(D30*M30)+(N30%*(D30*M30))+(P30%*(D30*M30))+(Q30%*(D30*M30))+(AA30%*((D30*M30)+(N30%*(D30*M30))+(P30%*(D30*M30))+(Q30%*(D30*M30))))+(Z30%*((D30*M30)+(N30%*(D30*M30))+(P30%*(D30*M30))+(Q30%*(D30*M30))+(AA30%*((D30*M30)+(N30%*(D30*M30))+(P30%*(D30*M30))+(Q30%*(D30*M30))))))+(O30%*(D30*M30))+(U30%*(D30*M30))+(AY30%*((D30*M30)+(N30%*(D30*M30))+(P30%*(D30*M30))+(Q30%*(D30*M30))+(AA30%*((D30*M30)+(N30%*(D30*M30))+(P30%*(D30*M30))+(Q30%*(D30*M30))))+(Z30%*((D30*M30)+(N30%*(D30*M30))+(P30%*(D30*M30))+(Q30%*(D30*M30))+(AA30%*((D30*M30)+(N30%*(D30*M30))+(P30%*(D30*M30))+(Q30%*(D30*M30))))))+(O30%*(D30*M30))+(U30%*(D30*M30))))-(AX30%*((D30*M30)+(N30%*(D30*M30))+(P30%*(D30*M30))+(Q30%*(D30*M30))))</f>
        <v>0</v>
      </c>
      <c r="BC30" s="49" t="e">
        <f aca="false">SpellNumber(L30,BB30)</f>
        <v>#VALUE!</v>
      </c>
      <c r="IE30" s="51" t="n">
        <v>1.01</v>
      </c>
      <c r="IF30" s="51" t="s">
        <v>51</v>
      </c>
      <c r="IG30" s="51" t="s">
        <v>52</v>
      </c>
      <c r="IH30" s="51" t="n">
        <v>123.223</v>
      </c>
      <c r="II30" s="51" t="s">
        <v>53</v>
      </c>
    </row>
    <row r="31" s="50" customFormat="true" ht="25.5" hidden="false" customHeight="true" outlineLevel="0" collapsed="false">
      <c r="A31" s="31" t="n">
        <v>19</v>
      </c>
      <c r="B31" s="32" t="s">
        <v>91</v>
      </c>
      <c r="C31" s="33" t="s">
        <v>92</v>
      </c>
      <c r="D31" s="34" t="n">
        <v>1</v>
      </c>
      <c r="E31" s="33" t="s">
        <v>47</v>
      </c>
      <c r="F31" s="35" t="n">
        <v>0</v>
      </c>
      <c r="G31" s="36"/>
      <c r="H31" s="37"/>
      <c r="I31" s="38" t="s">
        <v>48</v>
      </c>
      <c r="J31" s="39"/>
      <c r="K31" s="36" t="s">
        <v>49</v>
      </c>
      <c r="L31" s="36" t="s">
        <v>4</v>
      </c>
      <c r="M31" s="40"/>
      <c r="N31" s="41"/>
      <c r="O31" s="41"/>
      <c r="P31" s="42"/>
      <c r="Q31" s="41"/>
      <c r="R31" s="36"/>
      <c r="S31" s="21"/>
      <c r="T31" s="43"/>
      <c r="U31" s="44"/>
      <c r="V31" s="29"/>
      <c r="W31" s="29"/>
      <c r="X31" s="45" t="s">
        <v>50</v>
      </c>
      <c r="Y31" s="29"/>
      <c r="Z31" s="44"/>
      <c r="AA31" s="44"/>
      <c r="AB31" s="29"/>
      <c r="AC31" s="29"/>
      <c r="AD31" s="29"/>
      <c r="AE31" s="29"/>
      <c r="AF31" s="29"/>
      <c r="AG31" s="29"/>
      <c r="AH31" s="29"/>
      <c r="AI31" s="29"/>
      <c r="AJ31" s="29"/>
      <c r="AK31" s="29"/>
      <c r="AL31" s="29"/>
      <c r="AM31" s="29"/>
      <c r="AN31" s="29"/>
      <c r="AO31" s="29"/>
      <c r="AP31" s="29"/>
      <c r="AQ31" s="29"/>
      <c r="AR31" s="29"/>
      <c r="AS31" s="29"/>
      <c r="AT31" s="29"/>
      <c r="AU31" s="29"/>
      <c r="AV31" s="29"/>
      <c r="AW31" s="29"/>
      <c r="AX31" s="44"/>
      <c r="AY31" s="46" t="n">
        <f aca="false">IF(X31="VAT",0,IF(X31="CST",2,IF(X31="CST with C-FORM",2,IF(X31="CST without C-FORM",2,0))))</f>
        <v>0</v>
      </c>
      <c r="AZ31" s="29"/>
      <c r="BA31" s="47" t="n">
        <f aca="false">M31*D31</f>
        <v>0</v>
      </c>
      <c r="BB31" s="48" t="n">
        <f aca="false">(D31*M31)+(N31%*(D31*M31))+(P31%*(D31*M31))+(Q31%*(D31*M31))+(AA31%*((D31*M31)+(N31%*(D31*M31))+(P31%*(D31*M31))+(Q31%*(D31*M31))))+(Z31%*((D31*M31)+(N31%*(D31*M31))+(P31%*(D31*M31))+(Q31%*(D31*M31))+(AA31%*((D31*M31)+(N31%*(D31*M31))+(P31%*(D31*M31))+(Q31%*(D31*M31))))))+(O31%*(D31*M31))+(U31%*(D31*M31))+(AY31%*((D31*M31)+(N31%*(D31*M31))+(P31%*(D31*M31))+(Q31%*(D31*M31))+(AA31%*((D31*M31)+(N31%*(D31*M31))+(P31%*(D31*M31))+(Q31%*(D31*M31))))+(Z31%*((D31*M31)+(N31%*(D31*M31))+(P31%*(D31*M31))+(Q31%*(D31*M31))+(AA31%*((D31*M31)+(N31%*(D31*M31))+(P31%*(D31*M31))+(Q31%*(D31*M31))))))+(O31%*(D31*M31))+(U31%*(D31*M31))))-(AX31%*((D31*M31)+(N31%*(D31*M31))+(P31%*(D31*M31))+(Q31%*(D31*M31))))</f>
        <v>0</v>
      </c>
      <c r="BC31" s="49" t="e">
        <f aca="false">SpellNumber(L31,BB31)</f>
        <v>#VALUE!</v>
      </c>
      <c r="IE31" s="51" t="n">
        <v>1.01</v>
      </c>
      <c r="IF31" s="51" t="s">
        <v>51</v>
      </c>
      <c r="IG31" s="51" t="s">
        <v>52</v>
      </c>
      <c r="IH31" s="51" t="n">
        <v>123.223</v>
      </c>
      <c r="II31" s="51" t="s">
        <v>53</v>
      </c>
    </row>
    <row r="32" s="50" customFormat="true" ht="25.5" hidden="false" customHeight="true" outlineLevel="0" collapsed="false">
      <c r="A32" s="31" t="n">
        <v>20</v>
      </c>
      <c r="B32" s="32" t="s">
        <v>93</v>
      </c>
      <c r="C32" s="33" t="s">
        <v>94</v>
      </c>
      <c r="D32" s="34" t="n">
        <v>1</v>
      </c>
      <c r="E32" s="33" t="s">
        <v>47</v>
      </c>
      <c r="F32" s="35" t="n">
        <v>0</v>
      </c>
      <c r="G32" s="36"/>
      <c r="H32" s="36"/>
      <c r="I32" s="38" t="s">
        <v>48</v>
      </c>
      <c r="J32" s="39"/>
      <c r="K32" s="36" t="s">
        <v>49</v>
      </c>
      <c r="L32" s="36" t="s">
        <v>4</v>
      </c>
      <c r="M32" s="40"/>
      <c r="N32" s="41"/>
      <c r="O32" s="41"/>
      <c r="P32" s="44"/>
      <c r="Q32" s="41"/>
      <c r="R32" s="36"/>
      <c r="S32" s="21"/>
      <c r="T32" s="43"/>
      <c r="U32" s="44"/>
      <c r="V32" s="29"/>
      <c r="W32" s="29"/>
      <c r="X32" s="45" t="s">
        <v>50</v>
      </c>
      <c r="Y32" s="29"/>
      <c r="Z32" s="44"/>
      <c r="AA32" s="44"/>
      <c r="AB32" s="29"/>
      <c r="AC32" s="29"/>
      <c r="AD32" s="29"/>
      <c r="AE32" s="29"/>
      <c r="AF32" s="29"/>
      <c r="AG32" s="29"/>
      <c r="AH32" s="29"/>
      <c r="AI32" s="29"/>
      <c r="AJ32" s="29"/>
      <c r="AK32" s="29"/>
      <c r="AL32" s="29"/>
      <c r="AM32" s="29"/>
      <c r="AN32" s="29"/>
      <c r="AO32" s="29"/>
      <c r="AP32" s="29"/>
      <c r="AQ32" s="29"/>
      <c r="AR32" s="29"/>
      <c r="AS32" s="29"/>
      <c r="AT32" s="29"/>
      <c r="AU32" s="29"/>
      <c r="AV32" s="29"/>
      <c r="AW32" s="29"/>
      <c r="AX32" s="44"/>
      <c r="AY32" s="46" t="n">
        <f aca="false">IF(X32="VAT",0,IF(X32="CST",2,IF(X32="CST with C-FORM",2,IF(X32="CST without C-FORM",2,0))))</f>
        <v>0</v>
      </c>
      <c r="AZ32" s="29"/>
      <c r="BA32" s="47" t="n">
        <f aca="false">M32*D32</f>
        <v>0</v>
      </c>
      <c r="BB32" s="48" t="n">
        <f aca="false">(D32*M32)+(N32%*(D32*M32))+(P32%*(D32*M32))+(Q32%*(D32*M32))+(AA32%*((D32*M32)+(N32%*(D32*M32))+(P32%*(D32*M32))+(Q32%*(D32*M32))))+(Z32%*((D32*M32)+(N32%*(D32*M32))+(P32%*(D32*M32))+(Q32%*(D32*M32))+(AA32%*((D32*M32)+(N32%*(D32*M32))+(P32%*(D32*M32))+(Q32%*(D32*M32))))))+(O32%*(D32*M32))+(U32%*(D32*M32))+(AY32%*((D32*M32)+(N32%*(D32*M32))+(P32%*(D32*M32))+(Q32%*(D32*M32))+(AA32%*((D32*M32)+(N32%*(D32*M32))+(P32%*(D32*M32))+(Q32%*(D32*M32))))+(Z32%*((D32*M32)+(N32%*(D32*M32))+(P32%*(D32*M32))+(Q32%*(D32*M32))+(AA32%*((D32*M32)+(N32%*(D32*M32))+(P32%*(D32*M32))+(Q32%*(D32*M32))))))+(O32%*(D32*M32))+(U32%*(D32*M32))))-(AX32%*((D32*M32)+(N32%*(D32*M32))+(P32%*(D32*M32))+(Q32%*(D32*M32))))</f>
        <v>0</v>
      </c>
      <c r="BC32" s="49" t="e">
        <f aca="false">SpellNumber(L32,BB32)</f>
        <v>#VALUE!</v>
      </c>
      <c r="IE32" s="51" t="n">
        <v>1.02</v>
      </c>
      <c r="IF32" s="51" t="s">
        <v>56</v>
      </c>
      <c r="IG32" s="51" t="s">
        <v>57</v>
      </c>
      <c r="IH32" s="51" t="n">
        <v>213</v>
      </c>
      <c r="II32" s="51" t="s">
        <v>53</v>
      </c>
    </row>
    <row r="33" s="50" customFormat="true" ht="25.5" hidden="false" customHeight="true" outlineLevel="0" collapsed="false">
      <c r="A33" s="31" t="n">
        <v>21</v>
      </c>
      <c r="B33" s="32" t="s">
        <v>95</v>
      </c>
      <c r="C33" s="33" t="s">
        <v>96</v>
      </c>
      <c r="D33" s="34" t="n">
        <v>1</v>
      </c>
      <c r="E33" s="33" t="s">
        <v>47</v>
      </c>
      <c r="F33" s="35" t="n">
        <v>0</v>
      </c>
      <c r="G33" s="36"/>
      <c r="H33" s="37"/>
      <c r="I33" s="38" t="s">
        <v>48</v>
      </c>
      <c r="J33" s="39"/>
      <c r="K33" s="36" t="s">
        <v>49</v>
      </c>
      <c r="L33" s="36" t="s">
        <v>4</v>
      </c>
      <c r="M33" s="40"/>
      <c r="N33" s="41"/>
      <c r="O33" s="41"/>
      <c r="P33" s="42"/>
      <c r="Q33" s="41"/>
      <c r="R33" s="36"/>
      <c r="S33" s="21"/>
      <c r="T33" s="43"/>
      <c r="U33" s="44"/>
      <c r="V33" s="29"/>
      <c r="W33" s="29"/>
      <c r="X33" s="45" t="s">
        <v>50</v>
      </c>
      <c r="Y33" s="29"/>
      <c r="Z33" s="44"/>
      <c r="AA33" s="44"/>
      <c r="AB33" s="29"/>
      <c r="AC33" s="29"/>
      <c r="AD33" s="29"/>
      <c r="AE33" s="29"/>
      <c r="AF33" s="29"/>
      <c r="AG33" s="29"/>
      <c r="AH33" s="29"/>
      <c r="AI33" s="29"/>
      <c r="AJ33" s="29"/>
      <c r="AK33" s="29"/>
      <c r="AL33" s="29"/>
      <c r="AM33" s="29"/>
      <c r="AN33" s="29"/>
      <c r="AO33" s="29"/>
      <c r="AP33" s="29"/>
      <c r="AQ33" s="29"/>
      <c r="AR33" s="29"/>
      <c r="AS33" s="29"/>
      <c r="AT33" s="29"/>
      <c r="AU33" s="29"/>
      <c r="AV33" s="29"/>
      <c r="AW33" s="29"/>
      <c r="AX33" s="44"/>
      <c r="AY33" s="46" t="n">
        <f aca="false">IF(X33="VAT",0,IF(X33="CST",2,IF(X33="CST with C-FORM",2,IF(X33="CST without C-FORM",2,0))))</f>
        <v>0</v>
      </c>
      <c r="AZ33" s="29"/>
      <c r="BA33" s="47" t="n">
        <f aca="false">M33*D33</f>
        <v>0</v>
      </c>
      <c r="BB33" s="48" t="n">
        <f aca="false">(D33*M33)+(N33%*(D33*M33))+(P33%*(D33*M33))+(Q33%*(D33*M33))+(AA33%*((D33*M33)+(N33%*(D33*M33))+(P33%*(D33*M33))+(Q33%*(D33*M33))))+(Z33%*((D33*M33)+(N33%*(D33*M33))+(P33%*(D33*M33))+(Q33%*(D33*M33))+(AA33%*((D33*M33)+(N33%*(D33*M33))+(P33%*(D33*M33))+(Q33%*(D33*M33))))))+(O33%*(D33*M33))+(U33%*(D33*M33))+(AY33%*((D33*M33)+(N33%*(D33*M33))+(P33%*(D33*M33))+(Q33%*(D33*M33))+(AA33%*((D33*M33)+(N33%*(D33*M33))+(P33%*(D33*M33))+(Q33%*(D33*M33))))+(Z33%*((D33*M33)+(N33%*(D33*M33))+(P33%*(D33*M33))+(Q33%*(D33*M33))+(AA33%*((D33*M33)+(N33%*(D33*M33))+(P33%*(D33*M33))+(Q33%*(D33*M33))))))+(O33%*(D33*M33))+(U33%*(D33*M33))))-(AX33%*((D33*M33)+(N33%*(D33*M33))+(P33%*(D33*M33))+(Q33%*(D33*M33))))</f>
        <v>0</v>
      </c>
      <c r="BC33" s="49" t="e">
        <f aca="false">SpellNumber(L33,BB33)</f>
        <v>#VALUE!</v>
      </c>
      <c r="IE33" s="51" t="n">
        <v>1.01</v>
      </c>
      <c r="IF33" s="51" t="s">
        <v>51</v>
      </c>
      <c r="IG33" s="51" t="s">
        <v>52</v>
      </c>
      <c r="IH33" s="51" t="n">
        <v>123.223</v>
      </c>
      <c r="II33" s="51" t="s">
        <v>53</v>
      </c>
    </row>
    <row r="34" s="50" customFormat="true" ht="25.5" hidden="false" customHeight="true" outlineLevel="0" collapsed="false">
      <c r="A34" s="31" t="n">
        <v>22</v>
      </c>
      <c r="B34" s="32" t="s">
        <v>97</v>
      </c>
      <c r="C34" s="33" t="s">
        <v>98</v>
      </c>
      <c r="D34" s="34" t="n">
        <v>1</v>
      </c>
      <c r="E34" s="33" t="s">
        <v>47</v>
      </c>
      <c r="F34" s="35" t="n">
        <v>0</v>
      </c>
      <c r="G34" s="36"/>
      <c r="H34" s="37"/>
      <c r="I34" s="38" t="s">
        <v>48</v>
      </c>
      <c r="J34" s="39"/>
      <c r="K34" s="36" t="s">
        <v>49</v>
      </c>
      <c r="L34" s="36" t="s">
        <v>4</v>
      </c>
      <c r="M34" s="40"/>
      <c r="N34" s="41"/>
      <c r="O34" s="41"/>
      <c r="P34" s="42"/>
      <c r="Q34" s="41"/>
      <c r="R34" s="36"/>
      <c r="S34" s="21"/>
      <c r="T34" s="43"/>
      <c r="U34" s="44"/>
      <c r="V34" s="29"/>
      <c r="W34" s="29"/>
      <c r="X34" s="45" t="s">
        <v>50</v>
      </c>
      <c r="Y34" s="29"/>
      <c r="Z34" s="44"/>
      <c r="AA34" s="44"/>
      <c r="AB34" s="29"/>
      <c r="AC34" s="29"/>
      <c r="AD34" s="29"/>
      <c r="AE34" s="29"/>
      <c r="AF34" s="29"/>
      <c r="AG34" s="29"/>
      <c r="AH34" s="29"/>
      <c r="AI34" s="29"/>
      <c r="AJ34" s="29"/>
      <c r="AK34" s="29"/>
      <c r="AL34" s="29"/>
      <c r="AM34" s="29"/>
      <c r="AN34" s="29"/>
      <c r="AO34" s="29"/>
      <c r="AP34" s="29"/>
      <c r="AQ34" s="29"/>
      <c r="AR34" s="29"/>
      <c r="AS34" s="29"/>
      <c r="AT34" s="29"/>
      <c r="AU34" s="29"/>
      <c r="AV34" s="29"/>
      <c r="AW34" s="29"/>
      <c r="AX34" s="44"/>
      <c r="AY34" s="46" t="n">
        <f aca="false">IF(X34="VAT",0,IF(X34="CST",2,IF(X34="CST with C-FORM",2,IF(X34="CST without C-FORM",2,0))))</f>
        <v>0</v>
      </c>
      <c r="AZ34" s="29"/>
      <c r="BA34" s="47" t="n">
        <f aca="false">M34*D34</f>
        <v>0</v>
      </c>
      <c r="BB34" s="48" t="n">
        <f aca="false">(D34*M34)+(N34%*(D34*M34))+(P34%*(D34*M34))+(Q34%*(D34*M34))+(AA34%*((D34*M34)+(N34%*(D34*M34))+(P34%*(D34*M34))+(Q34%*(D34*M34))))+(Z34%*((D34*M34)+(N34%*(D34*M34))+(P34%*(D34*M34))+(Q34%*(D34*M34))+(AA34%*((D34*M34)+(N34%*(D34*M34))+(P34%*(D34*M34))+(Q34%*(D34*M34))))))+(O34%*(D34*M34))+(U34%*(D34*M34))+(AY34%*((D34*M34)+(N34%*(D34*M34))+(P34%*(D34*M34))+(Q34%*(D34*M34))+(AA34%*((D34*M34)+(N34%*(D34*M34))+(P34%*(D34*M34))+(Q34%*(D34*M34))))+(Z34%*((D34*M34)+(N34%*(D34*M34))+(P34%*(D34*M34))+(Q34%*(D34*M34))+(AA34%*((D34*M34)+(N34%*(D34*M34))+(P34%*(D34*M34))+(Q34%*(D34*M34))))))+(O34%*(D34*M34))+(U34%*(D34*M34))))-(AX34%*((D34*M34)+(N34%*(D34*M34))+(P34%*(D34*M34))+(Q34%*(D34*M34))))</f>
        <v>0</v>
      </c>
      <c r="BC34" s="49" t="e">
        <f aca="false">SpellNumber(L34,BB34)</f>
        <v>#VALUE!</v>
      </c>
      <c r="IE34" s="51" t="n">
        <v>1.01</v>
      </c>
      <c r="IF34" s="51" t="s">
        <v>51</v>
      </c>
      <c r="IG34" s="51" t="s">
        <v>52</v>
      </c>
      <c r="IH34" s="51" t="n">
        <v>123.223</v>
      </c>
      <c r="II34" s="51" t="s">
        <v>53</v>
      </c>
    </row>
    <row r="35" s="50" customFormat="true" ht="25.5" hidden="false" customHeight="true" outlineLevel="0" collapsed="false">
      <c r="A35" s="31" t="n">
        <v>23</v>
      </c>
      <c r="B35" s="32" t="s">
        <v>99</v>
      </c>
      <c r="C35" s="33" t="s">
        <v>100</v>
      </c>
      <c r="D35" s="34" t="n">
        <v>1</v>
      </c>
      <c r="E35" s="33" t="s">
        <v>47</v>
      </c>
      <c r="F35" s="35" t="n">
        <v>0</v>
      </c>
      <c r="G35" s="36"/>
      <c r="H35" s="36"/>
      <c r="I35" s="38" t="s">
        <v>48</v>
      </c>
      <c r="J35" s="39"/>
      <c r="K35" s="36" t="s">
        <v>49</v>
      </c>
      <c r="L35" s="36" t="s">
        <v>4</v>
      </c>
      <c r="M35" s="40"/>
      <c r="N35" s="41"/>
      <c r="O35" s="41"/>
      <c r="P35" s="44"/>
      <c r="Q35" s="41"/>
      <c r="R35" s="36"/>
      <c r="S35" s="21"/>
      <c r="T35" s="43"/>
      <c r="U35" s="44"/>
      <c r="V35" s="29"/>
      <c r="W35" s="29"/>
      <c r="X35" s="45" t="s">
        <v>50</v>
      </c>
      <c r="Y35" s="29"/>
      <c r="Z35" s="44"/>
      <c r="AA35" s="44"/>
      <c r="AB35" s="29"/>
      <c r="AC35" s="29"/>
      <c r="AD35" s="29"/>
      <c r="AE35" s="29"/>
      <c r="AF35" s="29"/>
      <c r="AG35" s="29"/>
      <c r="AH35" s="29"/>
      <c r="AI35" s="29"/>
      <c r="AJ35" s="29"/>
      <c r="AK35" s="29"/>
      <c r="AL35" s="29"/>
      <c r="AM35" s="29"/>
      <c r="AN35" s="29"/>
      <c r="AO35" s="29"/>
      <c r="AP35" s="29"/>
      <c r="AQ35" s="29"/>
      <c r="AR35" s="29"/>
      <c r="AS35" s="29"/>
      <c r="AT35" s="29"/>
      <c r="AU35" s="29"/>
      <c r="AV35" s="29"/>
      <c r="AW35" s="29"/>
      <c r="AX35" s="44"/>
      <c r="AY35" s="46" t="n">
        <f aca="false">IF(X35="VAT",0,IF(X35="CST",2,IF(X35="CST with C-FORM",2,IF(X35="CST without C-FORM",2,0))))</f>
        <v>0</v>
      </c>
      <c r="AZ35" s="29"/>
      <c r="BA35" s="47" t="n">
        <f aca="false">M35*D35</f>
        <v>0</v>
      </c>
      <c r="BB35" s="48" t="n">
        <f aca="false">(D35*M35)+(N35%*(D35*M35))+(P35%*(D35*M35))+(Q35%*(D35*M35))+(AA35%*((D35*M35)+(N35%*(D35*M35))+(P35%*(D35*M35))+(Q35%*(D35*M35))))+(Z35%*((D35*M35)+(N35%*(D35*M35))+(P35%*(D35*M35))+(Q35%*(D35*M35))+(AA35%*((D35*M35)+(N35%*(D35*M35))+(P35%*(D35*M35))+(Q35%*(D35*M35))))))+(O35%*(D35*M35))+(U35%*(D35*M35))+(AY35%*((D35*M35)+(N35%*(D35*M35))+(P35%*(D35*M35))+(Q35%*(D35*M35))+(AA35%*((D35*M35)+(N35%*(D35*M35))+(P35%*(D35*M35))+(Q35%*(D35*M35))))+(Z35%*((D35*M35)+(N35%*(D35*M35))+(P35%*(D35*M35))+(Q35%*(D35*M35))+(AA35%*((D35*M35)+(N35%*(D35*M35))+(P35%*(D35*M35))+(Q35%*(D35*M35))))))+(O35%*(D35*M35))+(U35%*(D35*M35))))-(AX35%*((D35*M35)+(N35%*(D35*M35))+(P35%*(D35*M35))+(Q35%*(D35*M35))))</f>
        <v>0</v>
      </c>
      <c r="BC35" s="49" t="e">
        <f aca="false">SpellNumber(L35,BB35)</f>
        <v>#VALUE!</v>
      </c>
      <c r="IE35" s="51" t="n">
        <v>1.02</v>
      </c>
      <c r="IF35" s="51" t="s">
        <v>56</v>
      </c>
      <c r="IG35" s="51" t="s">
        <v>57</v>
      </c>
      <c r="IH35" s="51" t="n">
        <v>213</v>
      </c>
      <c r="II35" s="51" t="s">
        <v>53</v>
      </c>
    </row>
    <row r="36" s="50" customFormat="true" ht="25.5" hidden="false" customHeight="true" outlineLevel="0" collapsed="false">
      <c r="A36" s="31" t="n">
        <v>24</v>
      </c>
      <c r="B36" s="32" t="s">
        <v>101</v>
      </c>
      <c r="C36" s="33" t="s">
        <v>102</v>
      </c>
      <c r="D36" s="34" t="n">
        <v>1</v>
      </c>
      <c r="E36" s="33" t="s">
        <v>47</v>
      </c>
      <c r="F36" s="35" t="n">
        <v>0</v>
      </c>
      <c r="G36" s="36"/>
      <c r="H36" s="37"/>
      <c r="I36" s="38" t="s">
        <v>48</v>
      </c>
      <c r="J36" s="39"/>
      <c r="K36" s="36" t="s">
        <v>49</v>
      </c>
      <c r="L36" s="36" t="s">
        <v>4</v>
      </c>
      <c r="M36" s="40"/>
      <c r="N36" s="41"/>
      <c r="O36" s="41"/>
      <c r="P36" s="42"/>
      <c r="Q36" s="41"/>
      <c r="R36" s="36"/>
      <c r="S36" s="21"/>
      <c r="T36" s="43"/>
      <c r="U36" s="44"/>
      <c r="V36" s="29"/>
      <c r="W36" s="29"/>
      <c r="X36" s="45" t="s">
        <v>50</v>
      </c>
      <c r="Y36" s="29"/>
      <c r="Z36" s="44"/>
      <c r="AA36" s="44"/>
      <c r="AB36" s="29"/>
      <c r="AC36" s="29"/>
      <c r="AD36" s="29"/>
      <c r="AE36" s="29"/>
      <c r="AF36" s="29"/>
      <c r="AG36" s="29"/>
      <c r="AH36" s="29"/>
      <c r="AI36" s="29"/>
      <c r="AJ36" s="29"/>
      <c r="AK36" s="29"/>
      <c r="AL36" s="29"/>
      <c r="AM36" s="29"/>
      <c r="AN36" s="29"/>
      <c r="AO36" s="29"/>
      <c r="AP36" s="29"/>
      <c r="AQ36" s="29"/>
      <c r="AR36" s="29"/>
      <c r="AS36" s="29"/>
      <c r="AT36" s="29"/>
      <c r="AU36" s="29"/>
      <c r="AV36" s="29"/>
      <c r="AW36" s="29"/>
      <c r="AX36" s="44"/>
      <c r="AY36" s="46" t="n">
        <f aca="false">IF(X36="VAT",0,IF(X36="CST",2,IF(X36="CST with C-FORM",2,IF(X36="CST without C-FORM",2,0))))</f>
        <v>0</v>
      </c>
      <c r="AZ36" s="29"/>
      <c r="BA36" s="47" t="n">
        <f aca="false">M36*D36</f>
        <v>0</v>
      </c>
      <c r="BB36" s="48" t="n">
        <f aca="false">(D36*M36)+(N36%*(D36*M36))+(P36%*(D36*M36))+(Q36%*(D36*M36))+(AA36%*((D36*M36)+(N36%*(D36*M36))+(P36%*(D36*M36))+(Q36%*(D36*M36))))+(Z36%*((D36*M36)+(N36%*(D36*M36))+(P36%*(D36*M36))+(Q36%*(D36*M36))+(AA36%*((D36*M36)+(N36%*(D36*M36))+(P36%*(D36*M36))+(Q36%*(D36*M36))))))+(O36%*(D36*M36))+(U36%*(D36*M36))+(AY36%*((D36*M36)+(N36%*(D36*M36))+(P36%*(D36*M36))+(Q36%*(D36*M36))+(AA36%*((D36*M36)+(N36%*(D36*M36))+(P36%*(D36*M36))+(Q36%*(D36*M36))))+(Z36%*((D36*M36)+(N36%*(D36*M36))+(P36%*(D36*M36))+(Q36%*(D36*M36))+(AA36%*((D36*M36)+(N36%*(D36*M36))+(P36%*(D36*M36))+(Q36%*(D36*M36))))))+(O36%*(D36*M36))+(U36%*(D36*M36))))-(AX36%*((D36*M36)+(N36%*(D36*M36))+(P36%*(D36*M36))+(Q36%*(D36*M36))))</f>
        <v>0</v>
      </c>
      <c r="BC36" s="49" t="e">
        <f aca="false">SpellNumber(L36,BB36)</f>
        <v>#VALUE!</v>
      </c>
      <c r="IE36" s="51" t="n">
        <v>1.01</v>
      </c>
      <c r="IF36" s="51" t="s">
        <v>51</v>
      </c>
      <c r="IG36" s="51" t="s">
        <v>52</v>
      </c>
      <c r="IH36" s="51" t="n">
        <v>123.223</v>
      </c>
      <c r="II36" s="51" t="s">
        <v>53</v>
      </c>
    </row>
    <row r="37" s="50" customFormat="true" ht="25.5" hidden="false" customHeight="true" outlineLevel="0" collapsed="false">
      <c r="A37" s="31" t="n">
        <v>25</v>
      </c>
      <c r="B37" s="32" t="s">
        <v>103</v>
      </c>
      <c r="C37" s="33" t="s">
        <v>104</v>
      </c>
      <c r="D37" s="34" t="n">
        <v>1</v>
      </c>
      <c r="E37" s="33" t="s">
        <v>47</v>
      </c>
      <c r="F37" s="35" t="n">
        <v>0</v>
      </c>
      <c r="G37" s="36"/>
      <c r="H37" s="37"/>
      <c r="I37" s="38" t="s">
        <v>48</v>
      </c>
      <c r="J37" s="39"/>
      <c r="K37" s="36" t="s">
        <v>49</v>
      </c>
      <c r="L37" s="36" t="s">
        <v>4</v>
      </c>
      <c r="M37" s="40"/>
      <c r="N37" s="41"/>
      <c r="O37" s="41"/>
      <c r="P37" s="42"/>
      <c r="Q37" s="41"/>
      <c r="R37" s="36"/>
      <c r="S37" s="21"/>
      <c r="T37" s="43"/>
      <c r="U37" s="44"/>
      <c r="V37" s="29"/>
      <c r="W37" s="29"/>
      <c r="X37" s="45" t="s">
        <v>50</v>
      </c>
      <c r="Y37" s="29"/>
      <c r="Z37" s="44"/>
      <c r="AA37" s="44"/>
      <c r="AB37" s="29"/>
      <c r="AC37" s="29"/>
      <c r="AD37" s="29"/>
      <c r="AE37" s="29"/>
      <c r="AF37" s="29"/>
      <c r="AG37" s="29"/>
      <c r="AH37" s="29"/>
      <c r="AI37" s="29"/>
      <c r="AJ37" s="29"/>
      <c r="AK37" s="29"/>
      <c r="AL37" s="29"/>
      <c r="AM37" s="29"/>
      <c r="AN37" s="29"/>
      <c r="AO37" s="29"/>
      <c r="AP37" s="29"/>
      <c r="AQ37" s="29"/>
      <c r="AR37" s="29"/>
      <c r="AS37" s="29"/>
      <c r="AT37" s="29"/>
      <c r="AU37" s="29"/>
      <c r="AV37" s="29"/>
      <c r="AW37" s="29"/>
      <c r="AX37" s="44"/>
      <c r="AY37" s="46" t="n">
        <f aca="false">IF(X37="VAT",0,IF(X37="CST",2,IF(X37="CST with C-FORM",2,IF(X37="CST without C-FORM",2,0))))</f>
        <v>0</v>
      </c>
      <c r="AZ37" s="29"/>
      <c r="BA37" s="47" t="n">
        <f aca="false">M37*D37</f>
        <v>0</v>
      </c>
      <c r="BB37" s="48" t="n">
        <f aca="false">(D37*M37)+(N37%*(D37*M37))+(P37%*(D37*M37))+(Q37%*(D37*M37))+(AA37%*((D37*M37)+(N37%*(D37*M37))+(P37%*(D37*M37))+(Q37%*(D37*M37))))+(Z37%*((D37*M37)+(N37%*(D37*M37))+(P37%*(D37*M37))+(Q37%*(D37*M37))+(AA37%*((D37*M37)+(N37%*(D37*M37))+(P37%*(D37*M37))+(Q37%*(D37*M37))))))+(O37%*(D37*M37))+(U37%*(D37*M37))+(AY37%*((D37*M37)+(N37%*(D37*M37))+(P37%*(D37*M37))+(Q37%*(D37*M37))+(AA37%*((D37*M37)+(N37%*(D37*M37))+(P37%*(D37*M37))+(Q37%*(D37*M37))))+(Z37%*((D37*M37)+(N37%*(D37*M37))+(P37%*(D37*M37))+(Q37%*(D37*M37))+(AA37%*((D37*M37)+(N37%*(D37*M37))+(P37%*(D37*M37))+(Q37%*(D37*M37))))))+(O37%*(D37*M37))+(U37%*(D37*M37))))-(AX37%*((D37*M37)+(N37%*(D37*M37))+(P37%*(D37*M37))+(Q37%*(D37*M37))))</f>
        <v>0</v>
      </c>
      <c r="BC37" s="49" t="e">
        <f aca="false">SpellNumber(L37,BB37)</f>
        <v>#VALUE!</v>
      </c>
      <c r="IE37" s="51" t="n">
        <v>1.01</v>
      </c>
      <c r="IF37" s="51" t="s">
        <v>51</v>
      </c>
      <c r="IG37" s="51" t="s">
        <v>52</v>
      </c>
      <c r="IH37" s="51" t="n">
        <v>123.223</v>
      </c>
      <c r="II37" s="51" t="s">
        <v>53</v>
      </c>
    </row>
    <row r="38" s="50" customFormat="true" ht="25.5" hidden="false" customHeight="true" outlineLevel="0" collapsed="false">
      <c r="A38" s="31" t="n">
        <v>26</v>
      </c>
      <c r="B38" s="32" t="s">
        <v>105</v>
      </c>
      <c r="C38" s="33" t="s">
        <v>106</v>
      </c>
      <c r="D38" s="34" t="n">
        <v>1</v>
      </c>
      <c r="E38" s="33" t="s">
        <v>47</v>
      </c>
      <c r="F38" s="35" t="n">
        <v>0</v>
      </c>
      <c r="G38" s="36"/>
      <c r="H38" s="36"/>
      <c r="I38" s="38" t="s">
        <v>48</v>
      </c>
      <c r="J38" s="39"/>
      <c r="K38" s="36" t="s">
        <v>49</v>
      </c>
      <c r="L38" s="36" t="s">
        <v>4</v>
      </c>
      <c r="M38" s="40"/>
      <c r="N38" s="41"/>
      <c r="O38" s="41"/>
      <c r="P38" s="44"/>
      <c r="Q38" s="41"/>
      <c r="R38" s="36"/>
      <c r="S38" s="21"/>
      <c r="T38" s="43"/>
      <c r="U38" s="44"/>
      <c r="V38" s="29"/>
      <c r="W38" s="29"/>
      <c r="X38" s="45" t="s">
        <v>50</v>
      </c>
      <c r="Y38" s="29"/>
      <c r="Z38" s="44"/>
      <c r="AA38" s="44"/>
      <c r="AB38" s="29"/>
      <c r="AC38" s="29"/>
      <c r="AD38" s="29"/>
      <c r="AE38" s="29"/>
      <c r="AF38" s="29"/>
      <c r="AG38" s="29"/>
      <c r="AH38" s="29"/>
      <c r="AI38" s="29"/>
      <c r="AJ38" s="29"/>
      <c r="AK38" s="29"/>
      <c r="AL38" s="29"/>
      <c r="AM38" s="29"/>
      <c r="AN38" s="29"/>
      <c r="AO38" s="29"/>
      <c r="AP38" s="29"/>
      <c r="AQ38" s="29"/>
      <c r="AR38" s="29"/>
      <c r="AS38" s="29"/>
      <c r="AT38" s="29"/>
      <c r="AU38" s="29"/>
      <c r="AV38" s="29"/>
      <c r="AW38" s="29"/>
      <c r="AX38" s="44"/>
      <c r="AY38" s="46" t="n">
        <f aca="false">IF(X38="VAT",0,IF(X38="CST",2,IF(X38="CST with C-FORM",2,IF(X38="CST without C-FORM",2,0))))</f>
        <v>0</v>
      </c>
      <c r="AZ38" s="29"/>
      <c r="BA38" s="47" t="n">
        <f aca="false">M38*D38</f>
        <v>0</v>
      </c>
      <c r="BB38" s="48" t="n">
        <f aca="false">(D38*M38)+(N38%*(D38*M38))+(P38%*(D38*M38))+(Q38%*(D38*M38))+(AA38%*((D38*M38)+(N38%*(D38*M38))+(P38%*(D38*M38))+(Q38%*(D38*M38))))+(Z38%*((D38*M38)+(N38%*(D38*M38))+(P38%*(D38*M38))+(Q38%*(D38*M38))+(AA38%*((D38*M38)+(N38%*(D38*M38))+(P38%*(D38*M38))+(Q38%*(D38*M38))))))+(O38%*(D38*M38))+(U38%*(D38*M38))+(AY38%*((D38*M38)+(N38%*(D38*M38))+(P38%*(D38*M38))+(Q38%*(D38*M38))+(AA38%*((D38*M38)+(N38%*(D38*M38))+(P38%*(D38*M38))+(Q38%*(D38*M38))))+(Z38%*((D38*M38)+(N38%*(D38*M38))+(P38%*(D38*M38))+(Q38%*(D38*M38))+(AA38%*((D38*M38)+(N38%*(D38*M38))+(P38%*(D38*M38))+(Q38%*(D38*M38))))))+(O38%*(D38*M38))+(U38%*(D38*M38))))-(AX38%*((D38*M38)+(N38%*(D38*M38))+(P38%*(D38*M38))+(Q38%*(D38*M38))))</f>
        <v>0</v>
      </c>
      <c r="BC38" s="49" t="e">
        <f aca="false">SpellNumber(L38,BB38)</f>
        <v>#VALUE!</v>
      </c>
      <c r="IE38" s="51" t="n">
        <v>1.02</v>
      </c>
      <c r="IF38" s="51" t="s">
        <v>56</v>
      </c>
      <c r="IG38" s="51" t="s">
        <v>57</v>
      </c>
      <c r="IH38" s="51" t="n">
        <v>213</v>
      </c>
      <c r="II38" s="51" t="s">
        <v>53</v>
      </c>
    </row>
    <row r="39" s="50" customFormat="true" ht="25.5" hidden="false" customHeight="true" outlineLevel="0" collapsed="false">
      <c r="A39" s="31" t="n">
        <v>27</v>
      </c>
      <c r="B39" s="32" t="s">
        <v>107</v>
      </c>
      <c r="C39" s="33" t="s">
        <v>108</v>
      </c>
      <c r="D39" s="34" t="n">
        <v>1</v>
      </c>
      <c r="E39" s="33" t="s">
        <v>47</v>
      </c>
      <c r="F39" s="35" t="n">
        <v>0</v>
      </c>
      <c r="G39" s="36"/>
      <c r="H39" s="37"/>
      <c r="I39" s="38" t="s">
        <v>48</v>
      </c>
      <c r="J39" s="39"/>
      <c r="K39" s="36" t="s">
        <v>49</v>
      </c>
      <c r="L39" s="36" t="s">
        <v>4</v>
      </c>
      <c r="M39" s="40"/>
      <c r="N39" s="41"/>
      <c r="O39" s="41"/>
      <c r="P39" s="42"/>
      <c r="Q39" s="41"/>
      <c r="R39" s="36"/>
      <c r="S39" s="21"/>
      <c r="T39" s="43"/>
      <c r="U39" s="44"/>
      <c r="V39" s="29"/>
      <c r="W39" s="29"/>
      <c r="X39" s="45" t="s">
        <v>50</v>
      </c>
      <c r="Y39" s="29"/>
      <c r="Z39" s="44"/>
      <c r="AA39" s="44"/>
      <c r="AB39" s="29"/>
      <c r="AC39" s="29"/>
      <c r="AD39" s="29"/>
      <c r="AE39" s="29"/>
      <c r="AF39" s="29"/>
      <c r="AG39" s="29"/>
      <c r="AH39" s="29"/>
      <c r="AI39" s="29"/>
      <c r="AJ39" s="29"/>
      <c r="AK39" s="29"/>
      <c r="AL39" s="29"/>
      <c r="AM39" s="29"/>
      <c r="AN39" s="29"/>
      <c r="AO39" s="29"/>
      <c r="AP39" s="29"/>
      <c r="AQ39" s="29"/>
      <c r="AR39" s="29"/>
      <c r="AS39" s="29"/>
      <c r="AT39" s="29"/>
      <c r="AU39" s="29"/>
      <c r="AV39" s="29"/>
      <c r="AW39" s="29"/>
      <c r="AX39" s="44"/>
      <c r="AY39" s="46" t="n">
        <f aca="false">IF(X39="VAT",0,IF(X39="CST",2,IF(X39="CST with C-FORM",2,IF(X39="CST without C-FORM",2,0))))</f>
        <v>0</v>
      </c>
      <c r="AZ39" s="29"/>
      <c r="BA39" s="47" t="n">
        <f aca="false">M39*D39</f>
        <v>0</v>
      </c>
      <c r="BB39" s="48" t="n">
        <f aca="false">(D39*M39)+(N39%*(D39*M39))+(P39%*(D39*M39))+(Q39%*(D39*M39))+(AA39%*((D39*M39)+(N39%*(D39*M39))+(P39%*(D39*M39))+(Q39%*(D39*M39))))+(Z39%*((D39*M39)+(N39%*(D39*M39))+(P39%*(D39*M39))+(Q39%*(D39*M39))+(AA39%*((D39*M39)+(N39%*(D39*M39))+(P39%*(D39*M39))+(Q39%*(D39*M39))))))+(O39%*(D39*M39))+(U39%*(D39*M39))+(AY39%*((D39*M39)+(N39%*(D39*M39))+(P39%*(D39*M39))+(Q39%*(D39*M39))+(AA39%*((D39*M39)+(N39%*(D39*M39))+(P39%*(D39*M39))+(Q39%*(D39*M39))))+(Z39%*((D39*M39)+(N39%*(D39*M39))+(P39%*(D39*M39))+(Q39%*(D39*M39))+(AA39%*((D39*M39)+(N39%*(D39*M39))+(P39%*(D39*M39))+(Q39%*(D39*M39))))))+(O39%*(D39*M39))+(U39%*(D39*M39))))-(AX39%*((D39*M39)+(N39%*(D39*M39))+(P39%*(D39*M39))+(Q39%*(D39*M39))))</f>
        <v>0</v>
      </c>
      <c r="BC39" s="49" t="e">
        <f aca="false">SpellNumber(L39,BB39)</f>
        <v>#VALUE!</v>
      </c>
      <c r="IE39" s="51" t="n">
        <v>1.01</v>
      </c>
      <c r="IF39" s="51" t="s">
        <v>51</v>
      </c>
      <c r="IG39" s="51" t="s">
        <v>52</v>
      </c>
      <c r="IH39" s="51" t="n">
        <v>123.223</v>
      </c>
      <c r="II39" s="51" t="s">
        <v>53</v>
      </c>
    </row>
    <row r="40" s="50" customFormat="true" ht="25.5" hidden="false" customHeight="true" outlineLevel="0" collapsed="false">
      <c r="A40" s="31" t="n">
        <v>28</v>
      </c>
      <c r="B40" s="32" t="s">
        <v>109</v>
      </c>
      <c r="C40" s="33" t="s">
        <v>110</v>
      </c>
      <c r="D40" s="34" t="n">
        <v>1</v>
      </c>
      <c r="E40" s="33" t="s">
        <v>47</v>
      </c>
      <c r="F40" s="35" t="n">
        <v>0</v>
      </c>
      <c r="G40" s="36"/>
      <c r="H40" s="37"/>
      <c r="I40" s="38" t="s">
        <v>48</v>
      </c>
      <c r="J40" s="39"/>
      <c r="K40" s="36" t="s">
        <v>49</v>
      </c>
      <c r="L40" s="36" t="s">
        <v>4</v>
      </c>
      <c r="M40" s="40"/>
      <c r="N40" s="41"/>
      <c r="O40" s="41"/>
      <c r="P40" s="42"/>
      <c r="Q40" s="41"/>
      <c r="R40" s="36"/>
      <c r="S40" s="21"/>
      <c r="T40" s="43"/>
      <c r="U40" s="44"/>
      <c r="V40" s="29"/>
      <c r="W40" s="29"/>
      <c r="X40" s="45" t="s">
        <v>50</v>
      </c>
      <c r="Y40" s="29"/>
      <c r="Z40" s="44"/>
      <c r="AA40" s="44"/>
      <c r="AB40" s="29"/>
      <c r="AC40" s="29"/>
      <c r="AD40" s="29"/>
      <c r="AE40" s="29"/>
      <c r="AF40" s="29"/>
      <c r="AG40" s="29"/>
      <c r="AH40" s="29"/>
      <c r="AI40" s="29"/>
      <c r="AJ40" s="29"/>
      <c r="AK40" s="29"/>
      <c r="AL40" s="29"/>
      <c r="AM40" s="29"/>
      <c r="AN40" s="29"/>
      <c r="AO40" s="29"/>
      <c r="AP40" s="29"/>
      <c r="AQ40" s="29"/>
      <c r="AR40" s="29"/>
      <c r="AS40" s="29"/>
      <c r="AT40" s="29"/>
      <c r="AU40" s="29"/>
      <c r="AV40" s="29"/>
      <c r="AW40" s="29"/>
      <c r="AX40" s="44"/>
      <c r="AY40" s="46" t="n">
        <f aca="false">IF(X40="VAT",0,IF(X40="CST",2,IF(X40="CST with C-FORM",2,IF(X40="CST without C-FORM",2,0))))</f>
        <v>0</v>
      </c>
      <c r="AZ40" s="29"/>
      <c r="BA40" s="47" t="n">
        <f aca="false">M40*D40</f>
        <v>0</v>
      </c>
      <c r="BB40" s="48" t="n">
        <f aca="false">(D40*M40)+(N40%*(D40*M40))+(P40%*(D40*M40))+(Q40%*(D40*M40))+(AA40%*((D40*M40)+(N40%*(D40*M40))+(P40%*(D40*M40))+(Q40%*(D40*M40))))+(Z40%*((D40*M40)+(N40%*(D40*M40))+(P40%*(D40*M40))+(Q40%*(D40*M40))+(AA40%*((D40*M40)+(N40%*(D40*M40))+(P40%*(D40*M40))+(Q40%*(D40*M40))))))+(O40%*(D40*M40))+(U40%*(D40*M40))+(AY40%*((D40*M40)+(N40%*(D40*M40))+(P40%*(D40*M40))+(Q40%*(D40*M40))+(AA40%*((D40*M40)+(N40%*(D40*M40))+(P40%*(D40*M40))+(Q40%*(D40*M40))))+(Z40%*((D40*M40)+(N40%*(D40*M40))+(P40%*(D40*M40))+(Q40%*(D40*M40))+(AA40%*((D40*M40)+(N40%*(D40*M40))+(P40%*(D40*M40))+(Q40%*(D40*M40))))))+(O40%*(D40*M40))+(U40%*(D40*M40))))-(AX40%*((D40*M40)+(N40%*(D40*M40))+(P40%*(D40*M40))+(Q40%*(D40*M40))))</f>
        <v>0</v>
      </c>
      <c r="BC40" s="49" t="e">
        <f aca="false">SpellNumber(L40,BB40)</f>
        <v>#VALUE!</v>
      </c>
      <c r="IE40" s="51" t="n">
        <v>1.01</v>
      </c>
      <c r="IF40" s="51" t="s">
        <v>51</v>
      </c>
      <c r="IG40" s="51" t="s">
        <v>52</v>
      </c>
      <c r="IH40" s="51" t="n">
        <v>123.223</v>
      </c>
      <c r="II40" s="51" t="s">
        <v>53</v>
      </c>
    </row>
    <row r="41" s="50" customFormat="true" ht="25.5" hidden="false" customHeight="true" outlineLevel="0" collapsed="false">
      <c r="A41" s="31" t="n">
        <v>29</v>
      </c>
      <c r="B41" s="32" t="s">
        <v>111</v>
      </c>
      <c r="C41" s="33" t="s">
        <v>112</v>
      </c>
      <c r="D41" s="34" t="n">
        <v>1</v>
      </c>
      <c r="E41" s="33" t="s">
        <v>47</v>
      </c>
      <c r="F41" s="35" t="n">
        <v>0</v>
      </c>
      <c r="G41" s="36"/>
      <c r="H41" s="36"/>
      <c r="I41" s="38" t="s">
        <v>48</v>
      </c>
      <c r="J41" s="39"/>
      <c r="K41" s="36" t="s">
        <v>49</v>
      </c>
      <c r="L41" s="36" t="s">
        <v>4</v>
      </c>
      <c r="M41" s="40"/>
      <c r="N41" s="41"/>
      <c r="O41" s="41"/>
      <c r="P41" s="44"/>
      <c r="Q41" s="41"/>
      <c r="R41" s="36"/>
      <c r="S41" s="21"/>
      <c r="T41" s="43"/>
      <c r="U41" s="44"/>
      <c r="V41" s="29"/>
      <c r="W41" s="29"/>
      <c r="X41" s="45" t="s">
        <v>50</v>
      </c>
      <c r="Y41" s="29"/>
      <c r="Z41" s="44"/>
      <c r="AA41" s="44"/>
      <c r="AB41" s="29"/>
      <c r="AC41" s="29"/>
      <c r="AD41" s="29"/>
      <c r="AE41" s="29"/>
      <c r="AF41" s="29"/>
      <c r="AG41" s="29"/>
      <c r="AH41" s="29"/>
      <c r="AI41" s="29"/>
      <c r="AJ41" s="29"/>
      <c r="AK41" s="29"/>
      <c r="AL41" s="29"/>
      <c r="AM41" s="29"/>
      <c r="AN41" s="29"/>
      <c r="AO41" s="29"/>
      <c r="AP41" s="29"/>
      <c r="AQ41" s="29"/>
      <c r="AR41" s="29"/>
      <c r="AS41" s="29"/>
      <c r="AT41" s="29"/>
      <c r="AU41" s="29"/>
      <c r="AV41" s="29"/>
      <c r="AW41" s="29"/>
      <c r="AX41" s="44"/>
      <c r="AY41" s="46" t="n">
        <f aca="false">IF(X41="VAT",0,IF(X41="CST",2,IF(X41="CST with C-FORM",2,IF(X41="CST without C-FORM",2,0))))</f>
        <v>0</v>
      </c>
      <c r="AZ41" s="29"/>
      <c r="BA41" s="47" t="n">
        <f aca="false">M41*D41</f>
        <v>0</v>
      </c>
      <c r="BB41" s="48" t="n">
        <f aca="false">(D41*M41)+(N41%*(D41*M41))+(P41%*(D41*M41))+(Q41%*(D41*M41))+(AA41%*((D41*M41)+(N41%*(D41*M41))+(P41%*(D41*M41))+(Q41%*(D41*M41))))+(Z41%*((D41*M41)+(N41%*(D41*M41))+(P41%*(D41*M41))+(Q41%*(D41*M41))+(AA41%*((D41*M41)+(N41%*(D41*M41))+(P41%*(D41*M41))+(Q41%*(D41*M41))))))+(O41%*(D41*M41))+(U41%*(D41*M41))+(AY41%*((D41*M41)+(N41%*(D41*M41))+(P41%*(D41*M41))+(Q41%*(D41*M41))+(AA41%*((D41*M41)+(N41%*(D41*M41))+(P41%*(D41*M41))+(Q41%*(D41*M41))))+(Z41%*((D41*M41)+(N41%*(D41*M41))+(P41%*(D41*M41))+(Q41%*(D41*M41))+(AA41%*((D41*M41)+(N41%*(D41*M41))+(P41%*(D41*M41))+(Q41%*(D41*M41))))))+(O41%*(D41*M41))+(U41%*(D41*M41))))-(AX41%*((D41*M41)+(N41%*(D41*M41))+(P41%*(D41*M41))+(Q41%*(D41*M41))))</f>
        <v>0</v>
      </c>
      <c r="BC41" s="49" t="e">
        <f aca="false">SpellNumber(L41,BB41)</f>
        <v>#VALUE!</v>
      </c>
      <c r="IE41" s="51" t="n">
        <v>1.02</v>
      </c>
      <c r="IF41" s="51" t="s">
        <v>56</v>
      </c>
      <c r="IG41" s="51" t="s">
        <v>57</v>
      </c>
      <c r="IH41" s="51" t="n">
        <v>213</v>
      </c>
      <c r="II41" s="51" t="s">
        <v>53</v>
      </c>
    </row>
    <row r="42" s="50" customFormat="true" ht="25.5" hidden="false" customHeight="true" outlineLevel="0" collapsed="false">
      <c r="A42" s="31" t="n">
        <v>30</v>
      </c>
      <c r="B42" s="32" t="s">
        <v>113</v>
      </c>
      <c r="C42" s="33" t="s">
        <v>114</v>
      </c>
      <c r="D42" s="34" t="n">
        <v>1</v>
      </c>
      <c r="E42" s="33" t="s">
        <v>47</v>
      </c>
      <c r="F42" s="35" t="n">
        <v>0</v>
      </c>
      <c r="G42" s="36"/>
      <c r="H42" s="37"/>
      <c r="I42" s="38" t="s">
        <v>48</v>
      </c>
      <c r="J42" s="39"/>
      <c r="K42" s="36" t="s">
        <v>49</v>
      </c>
      <c r="L42" s="36" t="s">
        <v>4</v>
      </c>
      <c r="M42" s="40"/>
      <c r="N42" s="41"/>
      <c r="O42" s="41"/>
      <c r="P42" s="42"/>
      <c r="Q42" s="41"/>
      <c r="R42" s="36"/>
      <c r="S42" s="21"/>
      <c r="T42" s="43"/>
      <c r="U42" s="44"/>
      <c r="V42" s="29"/>
      <c r="W42" s="29"/>
      <c r="X42" s="45" t="s">
        <v>50</v>
      </c>
      <c r="Y42" s="29"/>
      <c r="Z42" s="44"/>
      <c r="AA42" s="44"/>
      <c r="AB42" s="29"/>
      <c r="AC42" s="29"/>
      <c r="AD42" s="29"/>
      <c r="AE42" s="29"/>
      <c r="AF42" s="29"/>
      <c r="AG42" s="29"/>
      <c r="AH42" s="29"/>
      <c r="AI42" s="29"/>
      <c r="AJ42" s="29"/>
      <c r="AK42" s="29"/>
      <c r="AL42" s="29"/>
      <c r="AM42" s="29"/>
      <c r="AN42" s="29"/>
      <c r="AO42" s="29"/>
      <c r="AP42" s="29"/>
      <c r="AQ42" s="29"/>
      <c r="AR42" s="29"/>
      <c r="AS42" s="29"/>
      <c r="AT42" s="29"/>
      <c r="AU42" s="29"/>
      <c r="AV42" s="29"/>
      <c r="AW42" s="29"/>
      <c r="AX42" s="44"/>
      <c r="AY42" s="46" t="n">
        <f aca="false">IF(X42="VAT",0,IF(X42="CST",2,IF(X42="CST with C-FORM",2,IF(X42="CST without C-FORM",2,0))))</f>
        <v>0</v>
      </c>
      <c r="AZ42" s="29"/>
      <c r="BA42" s="47" t="n">
        <f aca="false">M42*D42</f>
        <v>0</v>
      </c>
      <c r="BB42" s="48" t="n">
        <f aca="false">(D42*M42)+(N42%*(D42*M42))+(P42%*(D42*M42))+(Q42%*(D42*M42))+(AA42%*((D42*M42)+(N42%*(D42*M42))+(P42%*(D42*M42))+(Q42%*(D42*M42))))+(Z42%*((D42*M42)+(N42%*(D42*M42))+(P42%*(D42*M42))+(Q42%*(D42*M42))+(AA42%*((D42*M42)+(N42%*(D42*M42))+(P42%*(D42*M42))+(Q42%*(D42*M42))))))+(O42%*(D42*M42))+(U42%*(D42*M42))+(AY42%*((D42*M42)+(N42%*(D42*M42))+(P42%*(D42*M42))+(Q42%*(D42*M42))+(AA42%*((D42*M42)+(N42%*(D42*M42))+(P42%*(D42*M42))+(Q42%*(D42*M42))))+(Z42%*((D42*M42)+(N42%*(D42*M42))+(P42%*(D42*M42))+(Q42%*(D42*M42))+(AA42%*((D42*M42)+(N42%*(D42*M42))+(P42%*(D42*M42))+(Q42%*(D42*M42))))))+(O42%*(D42*M42))+(U42%*(D42*M42))))-(AX42%*((D42*M42)+(N42%*(D42*M42))+(P42%*(D42*M42))+(Q42%*(D42*M42))))</f>
        <v>0</v>
      </c>
      <c r="BC42" s="49" t="e">
        <f aca="false">SpellNumber(L42,BB42)</f>
        <v>#VALUE!</v>
      </c>
      <c r="IE42" s="51" t="n">
        <v>1.01</v>
      </c>
      <c r="IF42" s="51" t="s">
        <v>51</v>
      </c>
      <c r="IG42" s="51" t="s">
        <v>52</v>
      </c>
      <c r="IH42" s="51" t="n">
        <v>123.223</v>
      </c>
      <c r="II42" s="51" t="s">
        <v>53</v>
      </c>
    </row>
    <row r="43" s="50" customFormat="true" ht="25.5" hidden="false" customHeight="true" outlineLevel="0" collapsed="false">
      <c r="A43" s="31" t="n">
        <v>31</v>
      </c>
      <c r="B43" s="32" t="s">
        <v>115</v>
      </c>
      <c r="C43" s="33" t="s">
        <v>116</v>
      </c>
      <c r="D43" s="34" t="n">
        <v>1</v>
      </c>
      <c r="E43" s="33" t="s">
        <v>47</v>
      </c>
      <c r="F43" s="35" t="n">
        <v>0</v>
      </c>
      <c r="G43" s="36"/>
      <c r="H43" s="37"/>
      <c r="I43" s="38" t="s">
        <v>48</v>
      </c>
      <c r="J43" s="39"/>
      <c r="K43" s="36" t="s">
        <v>49</v>
      </c>
      <c r="L43" s="36" t="s">
        <v>4</v>
      </c>
      <c r="M43" s="40"/>
      <c r="N43" s="41"/>
      <c r="O43" s="41"/>
      <c r="P43" s="42"/>
      <c r="Q43" s="41"/>
      <c r="R43" s="36"/>
      <c r="S43" s="21"/>
      <c r="T43" s="43"/>
      <c r="U43" s="44"/>
      <c r="V43" s="29"/>
      <c r="W43" s="29"/>
      <c r="X43" s="45" t="s">
        <v>50</v>
      </c>
      <c r="Y43" s="29"/>
      <c r="Z43" s="44"/>
      <c r="AA43" s="44"/>
      <c r="AB43" s="29"/>
      <c r="AC43" s="29"/>
      <c r="AD43" s="29"/>
      <c r="AE43" s="29"/>
      <c r="AF43" s="29"/>
      <c r="AG43" s="29"/>
      <c r="AH43" s="29"/>
      <c r="AI43" s="29"/>
      <c r="AJ43" s="29"/>
      <c r="AK43" s="29"/>
      <c r="AL43" s="29"/>
      <c r="AM43" s="29"/>
      <c r="AN43" s="29"/>
      <c r="AO43" s="29"/>
      <c r="AP43" s="29"/>
      <c r="AQ43" s="29"/>
      <c r="AR43" s="29"/>
      <c r="AS43" s="29"/>
      <c r="AT43" s="29"/>
      <c r="AU43" s="29"/>
      <c r="AV43" s="29"/>
      <c r="AW43" s="29"/>
      <c r="AX43" s="44"/>
      <c r="AY43" s="46" t="n">
        <f aca="false">IF(X43="VAT",0,IF(X43="CST",2,IF(X43="CST with C-FORM",2,IF(X43="CST without C-FORM",2,0))))</f>
        <v>0</v>
      </c>
      <c r="AZ43" s="29"/>
      <c r="BA43" s="47" t="n">
        <f aca="false">M43*D43</f>
        <v>0</v>
      </c>
      <c r="BB43" s="48" t="n">
        <f aca="false">(D43*M43)+(N43%*(D43*M43))+(P43%*(D43*M43))+(Q43%*(D43*M43))+(AA43%*((D43*M43)+(N43%*(D43*M43))+(P43%*(D43*M43))+(Q43%*(D43*M43))))+(Z43%*((D43*M43)+(N43%*(D43*M43))+(P43%*(D43*M43))+(Q43%*(D43*M43))+(AA43%*((D43*M43)+(N43%*(D43*M43))+(P43%*(D43*M43))+(Q43%*(D43*M43))))))+(O43%*(D43*M43))+(U43%*(D43*M43))+(AY43%*((D43*M43)+(N43%*(D43*M43))+(P43%*(D43*M43))+(Q43%*(D43*M43))+(AA43%*((D43*M43)+(N43%*(D43*M43))+(P43%*(D43*M43))+(Q43%*(D43*M43))))+(Z43%*((D43*M43)+(N43%*(D43*M43))+(P43%*(D43*M43))+(Q43%*(D43*M43))+(AA43%*((D43*M43)+(N43%*(D43*M43))+(P43%*(D43*M43))+(Q43%*(D43*M43))))))+(O43%*(D43*M43))+(U43%*(D43*M43))))-(AX43%*((D43*M43)+(N43%*(D43*M43))+(P43%*(D43*M43))+(Q43%*(D43*M43))))</f>
        <v>0</v>
      </c>
      <c r="BC43" s="49" t="e">
        <f aca="false">SpellNumber(L43,BB43)</f>
        <v>#VALUE!</v>
      </c>
      <c r="IE43" s="51" t="n">
        <v>1.01</v>
      </c>
      <c r="IF43" s="51" t="s">
        <v>51</v>
      </c>
      <c r="IG43" s="51" t="s">
        <v>52</v>
      </c>
      <c r="IH43" s="51" t="n">
        <v>123.223</v>
      </c>
      <c r="II43" s="51" t="s">
        <v>53</v>
      </c>
    </row>
    <row r="44" s="50" customFormat="true" ht="25.5" hidden="false" customHeight="true" outlineLevel="0" collapsed="false">
      <c r="A44" s="31" t="n">
        <v>32</v>
      </c>
      <c r="B44" s="32" t="s">
        <v>117</v>
      </c>
      <c r="C44" s="33" t="s">
        <v>118</v>
      </c>
      <c r="D44" s="34" t="n">
        <v>1</v>
      </c>
      <c r="E44" s="33" t="s">
        <v>47</v>
      </c>
      <c r="F44" s="35" t="n">
        <v>0</v>
      </c>
      <c r="G44" s="36"/>
      <c r="H44" s="36"/>
      <c r="I44" s="38" t="s">
        <v>48</v>
      </c>
      <c r="J44" s="39"/>
      <c r="K44" s="36" t="s">
        <v>49</v>
      </c>
      <c r="L44" s="36" t="s">
        <v>4</v>
      </c>
      <c r="M44" s="40"/>
      <c r="N44" s="41"/>
      <c r="O44" s="41"/>
      <c r="P44" s="44"/>
      <c r="Q44" s="41"/>
      <c r="R44" s="36"/>
      <c r="S44" s="21"/>
      <c r="T44" s="43"/>
      <c r="U44" s="44"/>
      <c r="V44" s="29"/>
      <c r="W44" s="29"/>
      <c r="X44" s="45" t="s">
        <v>50</v>
      </c>
      <c r="Y44" s="29"/>
      <c r="Z44" s="44"/>
      <c r="AA44" s="44"/>
      <c r="AB44" s="29"/>
      <c r="AC44" s="29"/>
      <c r="AD44" s="29"/>
      <c r="AE44" s="29"/>
      <c r="AF44" s="29"/>
      <c r="AG44" s="29"/>
      <c r="AH44" s="29"/>
      <c r="AI44" s="29"/>
      <c r="AJ44" s="29"/>
      <c r="AK44" s="29"/>
      <c r="AL44" s="29"/>
      <c r="AM44" s="29"/>
      <c r="AN44" s="29"/>
      <c r="AO44" s="29"/>
      <c r="AP44" s="29"/>
      <c r="AQ44" s="29"/>
      <c r="AR44" s="29"/>
      <c r="AS44" s="29"/>
      <c r="AT44" s="29"/>
      <c r="AU44" s="29"/>
      <c r="AV44" s="29"/>
      <c r="AW44" s="29"/>
      <c r="AX44" s="44"/>
      <c r="AY44" s="46" t="n">
        <f aca="false">IF(X44="VAT",0,IF(X44="CST",2,IF(X44="CST with C-FORM",2,IF(X44="CST without C-FORM",2,0))))</f>
        <v>0</v>
      </c>
      <c r="AZ44" s="29"/>
      <c r="BA44" s="47" t="n">
        <f aca="false">M44*D44</f>
        <v>0</v>
      </c>
      <c r="BB44" s="48" t="n">
        <f aca="false">(D44*M44)+(N44%*(D44*M44))+(P44%*(D44*M44))+(Q44%*(D44*M44))+(AA44%*((D44*M44)+(N44%*(D44*M44))+(P44%*(D44*M44))+(Q44%*(D44*M44))))+(Z44%*((D44*M44)+(N44%*(D44*M44))+(P44%*(D44*M44))+(Q44%*(D44*M44))+(AA44%*((D44*M44)+(N44%*(D44*M44))+(P44%*(D44*M44))+(Q44%*(D44*M44))))))+(O44%*(D44*M44))+(U44%*(D44*M44))+(AY44%*((D44*M44)+(N44%*(D44*M44))+(P44%*(D44*M44))+(Q44%*(D44*M44))+(AA44%*((D44*M44)+(N44%*(D44*M44))+(P44%*(D44*M44))+(Q44%*(D44*M44))))+(Z44%*((D44*M44)+(N44%*(D44*M44))+(P44%*(D44*M44))+(Q44%*(D44*M44))+(AA44%*((D44*M44)+(N44%*(D44*M44))+(P44%*(D44*M44))+(Q44%*(D44*M44))))))+(O44%*(D44*M44))+(U44%*(D44*M44))))-(AX44%*((D44*M44)+(N44%*(D44*M44))+(P44%*(D44*M44))+(Q44%*(D44*M44))))</f>
        <v>0</v>
      </c>
      <c r="BC44" s="49" t="e">
        <f aca="false">SpellNumber(L44,BB44)</f>
        <v>#VALUE!</v>
      </c>
      <c r="IE44" s="51" t="n">
        <v>1.02</v>
      </c>
      <c r="IF44" s="51" t="s">
        <v>56</v>
      </c>
      <c r="IG44" s="51" t="s">
        <v>57</v>
      </c>
      <c r="IH44" s="51" t="n">
        <v>213</v>
      </c>
      <c r="II44" s="51" t="s">
        <v>53</v>
      </c>
    </row>
    <row r="45" s="50" customFormat="true" ht="25.5" hidden="false" customHeight="true" outlineLevel="0" collapsed="false">
      <c r="A45" s="31" t="n">
        <v>33</v>
      </c>
      <c r="B45" s="32" t="s">
        <v>119</v>
      </c>
      <c r="C45" s="33" t="s">
        <v>120</v>
      </c>
      <c r="D45" s="34" t="n">
        <v>1</v>
      </c>
      <c r="E45" s="33" t="s">
        <v>47</v>
      </c>
      <c r="F45" s="35" t="n">
        <v>0</v>
      </c>
      <c r="G45" s="36"/>
      <c r="H45" s="37"/>
      <c r="I45" s="38" t="s">
        <v>48</v>
      </c>
      <c r="J45" s="39"/>
      <c r="K45" s="36" t="s">
        <v>49</v>
      </c>
      <c r="L45" s="36" t="s">
        <v>4</v>
      </c>
      <c r="M45" s="40"/>
      <c r="N45" s="41"/>
      <c r="O45" s="41"/>
      <c r="P45" s="42"/>
      <c r="Q45" s="41"/>
      <c r="R45" s="36"/>
      <c r="S45" s="21"/>
      <c r="T45" s="43"/>
      <c r="U45" s="44"/>
      <c r="V45" s="29"/>
      <c r="W45" s="29"/>
      <c r="X45" s="45" t="s">
        <v>50</v>
      </c>
      <c r="Y45" s="29"/>
      <c r="Z45" s="44"/>
      <c r="AA45" s="44"/>
      <c r="AB45" s="29"/>
      <c r="AC45" s="29"/>
      <c r="AD45" s="29"/>
      <c r="AE45" s="29"/>
      <c r="AF45" s="29"/>
      <c r="AG45" s="29"/>
      <c r="AH45" s="29"/>
      <c r="AI45" s="29"/>
      <c r="AJ45" s="29"/>
      <c r="AK45" s="29"/>
      <c r="AL45" s="29"/>
      <c r="AM45" s="29"/>
      <c r="AN45" s="29"/>
      <c r="AO45" s="29"/>
      <c r="AP45" s="29"/>
      <c r="AQ45" s="29"/>
      <c r="AR45" s="29"/>
      <c r="AS45" s="29"/>
      <c r="AT45" s="29"/>
      <c r="AU45" s="29"/>
      <c r="AV45" s="29"/>
      <c r="AW45" s="29"/>
      <c r="AX45" s="44"/>
      <c r="AY45" s="46" t="n">
        <f aca="false">IF(X45="VAT",0,IF(X45="CST",2,IF(X45="CST with C-FORM",2,IF(X45="CST without C-FORM",2,0))))</f>
        <v>0</v>
      </c>
      <c r="AZ45" s="29"/>
      <c r="BA45" s="47" t="n">
        <f aca="false">M45*D45</f>
        <v>0</v>
      </c>
      <c r="BB45" s="48" t="n">
        <f aca="false">(D45*M45)+(N45%*(D45*M45))+(P45%*(D45*M45))+(Q45%*(D45*M45))+(AA45%*((D45*M45)+(N45%*(D45*M45))+(P45%*(D45*M45))+(Q45%*(D45*M45))))+(Z45%*((D45*M45)+(N45%*(D45*M45))+(P45%*(D45*M45))+(Q45%*(D45*M45))+(AA45%*((D45*M45)+(N45%*(D45*M45))+(P45%*(D45*M45))+(Q45%*(D45*M45))))))+(O45%*(D45*M45))+(U45%*(D45*M45))+(AY45%*((D45*M45)+(N45%*(D45*M45))+(P45%*(D45*M45))+(Q45%*(D45*M45))+(AA45%*((D45*M45)+(N45%*(D45*M45))+(P45%*(D45*M45))+(Q45%*(D45*M45))))+(Z45%*((D45*M45)+(N45%*(D45*M45))+(P45%*(D45*M45))+(Q45%*(D45*M45))+(AA45%*((D45*M45)+(N45%*(D45*M45))+(P45%*(D45*M45))+(Q45%*(D45*M45))))))+(O45%*(D45*M45))+(U45%*(D45*M45))))-(AX45%*((D45*M45)+(N45%*(D45*M45))+(P45%*(D45*M45))+(Q45%*(D45*M45))))</f>
        <v>0</v>
      </c>
      <c r="BC45" s="49" t="e">
        <f aca="false">SpellNumber(L45,BB45)</f>
        <v>#VALUE!</v>
      </c>
      <c r="IE45" s="51" t="n">
        <v>1.01</v>
      </c>
      <c r="IF45" s="51" t="s">
        <v>51</v>
      </c>
      <c r="IG45" s="51" t="s">
        <v>52</v>
      </c>
      <c r="IH45" s="51" t="n">
        <v>123.223</v>
      </c>
      <c r="II45" s="51" t="s">
        <v>53</v>
      </c>
    </row>
    <row r="46" s="50" customFormat="true" ht="25.5" hidden="false" customHeight="true" outlineLevel="0" collapsed="false">
      <c r="A46" s="31" t="n">
        <v>34</v>
      </c>
      <c r="B46" s="32" t="s">
        <v>121</v>
      </c>
      <c r="C46" s="33" t="s">
        <v>122</v>
      </c>
      <c r="D46" s="34" t="n">
        <v>1</v>
      </c>
      <c r="E46" s="33" t="s">
        <v>47</v>
      </c>
      <c r="F46" s="35" t="n">
        <v>0</v>
      </c>
      <c r="G46" s="36"/>
      <c r="H46" s="37"/>
      <c r="I46" s="38" t="s">
        <v>48</v>
      </c>
      <c r="J46" s="39"/>
      <c r="K46" s="36" t="s">
        <v>49</v>
      </c>
      <c r="L46" s="36" t="s">
        <v>4</v>
      </c>
      <c r="M46" s="40"/>
      <c r="N46" s="41"/>
      <c r="O46" s="41"/>
      <c r="P46" s="42"/>
      <c r="Q46" s="41"/>
      <c r="R46" s="36"/>
      <c r="S46" s="21"/>
      <c r="T46" s="43"/>
      <c r="U46" s="44"/>
      <c r="V46" s="29"/>
      <c r="W46" s="29"/>
      <c r="X46" s="45" t="s">
        <v>50</v>
      </c>
      <c r="Y46" s="29"/>
      <c r="Z46" s="44"/>
      <c r="AA46" s="44"/>
      <c r="AB46" s="29"/>
      <c r="AC46" s="29"/>
      <c r="AD46" s="29"/>
      <c r="AE46" s="29"/>
      <c r="AF46" s="29"/>
      <c r="AG46" s="29"/>
      <c r="AH46" s="29"/>
      <c r="AI46" s="29"/>
      <c r="AJ46" s="29"/>
      <c r="AK46" s="29"/>
      <c r="AL46" s="29"/>
      <c r="AM46" s="29"/>
      <c r="AN46" s="29"/>
      <c r="AO46" s="29"/>
      <c r="AP46" s="29"/>
      <c r="AQ46" s="29"/>
      <c r="AR46" s="29"/>
      <c r="AS46" s="29"/>
      <c r="AT46" s="29"/>
      <c r="AU46" s="29"/>
      <c r="AV46" s="29"/>
      <c r="AW46" s="29"/>
      <c r="AX46" s="44"/>
      <c r="AY46" s="46" t="n">
        <f aca="false">IF(X46="VAT",0,IF(X46="CST",2,IF(X46="CST with C-FORM",2,IF(X46="CST without C-FORM",2,0))))</f>
        <v>0</v>
      </c>
      <c r="AZ46" s="29"/>
      <c r="BA46" s="47" t="n">
        <f aca="false">M46*D46</f>
        <v>0</v>
      </c>
      <c r="BB46" s="48" t="n">
        <f aca="false">(D46*M46)+(N46%*(D46*M46))+(P46%*(D46*M46))+(Q46%*(D46*M46))+(AA46%*((D46*M46)+(N46%*(D46*M46))+(P46%*(D46*M46))+(Q46%*(D46*M46))))+(Z46%*((D46*M46)+(N46%*(D46*M46))+(P46%*(D46*M46))+(Q46%*(D46*M46))+(AA46%*((D46*M46)+(N46%*(D46*M46))+(P46%*(D46*M46))+(Q46%*(D46*M46))))))+(O46%*(D46*M46))+(U46%*(D46*M46))+(AY46%*((D46*M46)+(N46%*(D46*M46))+(P46%*(D46*M46))+(Q46%*(D46*M46))+(AA46%*((D46*M46)+(N46%*(D46*M46))+(P46%*(D46*M46))+(Q46%*(D46*M46))))+(Z46%*((D46*M46)+(N46%*(D46*M46))+(P46%*(D46*M46))+(Q46%*(D46*M46))+(AA46%*((D46*M46)+(N46%*(D46*M46))+(P46%*(D46*M46))+(Q46%*(D46*M46))))))+(O46%*(D46*M46))+(U46%*(D46*M46))))-(AX46%*((D46*M46)+(N46%*(D46*M46))+(P46%*(D46*M46))+(Q46%*(D46*M46))))</f>
        <v>0</v>
      </c>
      <c r="BC46" s="49" t="e">
        <f aca="false">SpellNumber(L46,BB46)</f>
        <v>#VALUE!</v>
      </c>
      <c r="IE46" s="51" t="n">
        <v>1.01</v>
      </c>
      <c r="IF46" s="51" t="s">
        <v>51</v>
      </c>
      <c r="IG46" s="51" t="s">
        <v>52</v>
      </c>
      <c r="IH46" s="51" t="n">
        <v>123.223</v>
      </c>
      <c r="II46" s="51" t="s">
        <v>53</v>
      </c>
    </row>
    <row r="47" s="50" customFormat="true" ht="25.5" hidden="false" customHeight="true" outlineLevel="0" collapsed="false">
      <c r="A47" s="31" t="n">
        <v>35</v>
      </c>
      <c r="B47" s="32" t="s">
        <v>123</v>
      </c>
      <c r="C47" s="33" t="s">
        <v>124</v>
      </c>
      <c r="D47" s="34" t="n">
        <v>1</v>
      </c>
      <c r="E47" s="33" t="s">
        <v>47</v>
      </c>
      <c r="F47" s="35" t="n">
        <v>0</v>
      </c>
      <c r="G47" s="36"/>
      <c r="H47" s="36"/>
      <c r="I47" s="38" t="s">
        <v>48</v>
      </c>
      <c r="J47" s="39"/>
      <c r="K47" s="36" t="s">
        <v>49</v>
      </c>
      <c r="L47" s="36" t="s">
        <v>4</v>
      </c>
      <c r="M47" s="40"/>
      <c r="N47" s="41"/>
      <c r="O47" s="41"/>
      <c r="P47" s="44"/>
      <c r="Q47" s="41"/>
      <c r="R47" s="36"/>
      <c r="S47" s="21"/>
      <c r="T47" s="43"/>
      <c r="U47" s="44"/>
      <c r="V47" s="29"/>
      <c r="W47" s="29"/>
      <c r="X47" s="45" t="s">
        <v>50</v>
      </c>
      <c r="Y47" s="29"/>
      <c r="Z47" s="44"/>
      <c r="AA47" s="44"/>
      <c r="AB47" s="29"/>
      <c r="AC47" s="29"/>
      <c r="AD47" s="29"/>
      <c r="AE47" s="29"/>
      <c r="AF47" s="29"/>
      <c r="AG47" s="29"/>
      <c r="AH47" s="29"/>
      <c r="AI47" s="29"/>
      <c r="AJ47" s="29"/>
      <c r="AK47" s="29"/>
      <c r="AL47" s="29"/>
      <c r="AM47" s="29"/>
      <c r="AN47" s="29"/>
      <c r="AO47" s="29"/>
      <c r="AP47" s="29"/>
      <c r="AQ47" s="29"/>
      <c r="AR47" s="29"/>
      <c r="AS47" s="29"/>
      <c r="AT47" s="29"/>
      <c r="AU47" s="29"/>
      <c r="AV47" s="29"/>
      <c r="AW47" s="29"/>
      <c r="AX47" s="44"/>
      <c r="AY47" s="46" t="n">
        <f aca="false">IF(X47="VAT",0,IF(X47="CST",2,IF(X47="CST with C-FORM",2,IF(X47="CST without C-FORM",2,0))))</f>
        <v>0</v>
      </c>
      <c r="AZ47" s="29"/>
      <c r="BA47" s="47" t="n">
        <f aca="false">M47*D47</f>
        <v>0</v>
      </c>
      <c r="BB47" s="48" t="n">
        <f aca="false">(D47*M47)+(N47%*(D47*M47))+(P47%*(D47*M47))+(Q47%*(D47*M47))+(AA47%*((D47*M47)+(N47%*(D47*M47))+(P47%*(D47*M47))+(Q47%*(D47*M47))))+(Z47%*((D47*M47)+(N47%*(D47*M47))+(P47%*(D47*M47))+(Q47%*(D47*M47))+(AA47%*((D47*M47)+(N47%*(D47*M47))+(P47%*(D47*M47))+(Q47%*(D47*M47))))))+(O47%*(D47*M47))+(U47%*(D47*M47))+(AY47%*((D47*M47)+(N47%*(D47*M47))+(P47%*(D47*M47))+(Q47%*(D47*M47))+(AA47%*((D47*M47)+(N47%*(D47*M47))+(P47%*(D47*M47))+(Q47%*(D47*M47))))+(Z47%*((D47*M47)+(N47%*(D47*M47))+(P47%*(D47*M47))+(Q47%*(D47*M47))+(AA47%*((D47*M47)+(N47%*(D47*M47))+(P47%*(D47*M47))+(Q47%*(D47*M47))))))+(O47%*(D47*M47))+(U47%*(D47*M47))))-(AX47%*((D47*M47)+(N47%*(D47*M47))+(P47%*(D47*M47))+(Q47%*(D47*M47))))</f>
        <v>0</v>
      </c>
      <c r="BC47" s="49" t="e">
        <f aca="false">SpellNumber(L47,BB47)</f>
        <v>#VALUE!</v>
      </c>
      <c r="IE47" s="51" t="n">
        <v>1.02</v>
      </c>
      <c r="IF47" s="51" t="s">
        <v>56</v>
      </c>
      <c r="IG47" s="51" t="s">
        <v>57</v>
      </c>
      <c r="IH47" s="51" t="n">
        <v>213</v>
      </c>
      <c r="II47" s="51" t="s">
        <v>53</v>
      </c>
    </row>
    <row r="48" s="50" customFormat="true" ht="25.5" hidden="false" customHeight="true" outlineLevel="0" collapsed="false">
      <c r="A48" s="31" t="n">
        <v>36</v>
      </c>
      <c r="B48" s="32" t="s">
        <v>125</v>
      </c>
      <c r="C48" s="33" t="s">
        <v>126</v>
      </c>
      <c r="D48" s="34" t="n">
        <v>1</v>
      </c>
      <c r="E48" s="33" t="s">
        <v>47</v>
      </c>
      <c r="F48" s="35" t="n">
        <v>0</v>
      </c>
      <c r="G48" s="36"/>
      <c r="H48" s="37"/>
      <c r="I48" s="38" t="s">
        <v>48</v>
      </c>
      <c r="J48" s="39"/>
      <c r="K48" s="36" t="s">
        <v>49</v>
      </c>
      <c r="L48" s="36" t="s">
        <v>4</v>
      </c>
      <c r="M48" s="40"/>
      <c r="N48" s="41"/>
      <c r="O48" s="41"/>
      <c r="P48" s="42"/>
      <c r="Q48" s="41"/>
      <c r="R48" s="36"/>
      <c r="S48" s="21"/>
      <c r="T48" s="43"/>
      <c r="U48" s="44"/>
      <c r="V48" s="29"/>
      <c r="W48" s="29"/>
      <c r="X48" s="45" t="s">
        <v>50</v>
      </c>
      <c r="Y48" s="29"/>
      <c r="Z48" s="44"/>
      <c r="AA48" s="44"/>
      <c r="AB48" s="29"/>
      <c r="AC48" s="29"/>
      <c r="AD48" s="29"/>
      <c r="AE48" s="29"/>
      <c r="AF48" s="29"/>
      <c r="AG48" s="29"/>
      <c r="AH48" s="29"/>
      <c r="AI48" s="29"/>
      <c r="AJ48" s="29"/>
      <c r="AK48" s="29"/>
      <c r="AL48" s="29"/>
      <c r="AM48" s="29"/>
      <c r="AN48" s="29"/>
      <c r="AO48" s="29"/>
      <c r="AP48" s="29"/>
      <c r="AQ48" s="29"/>
      <c r="AR48" s="29"/>
      <c r="AS48" s="29"/>
      <c r="AT48" s="29"/>
      <c r="AU48" s="29"/>
      <c r="AV48" s="29"/>
      <c r="AW48" s="29"/>
      <c r="AX48" s="44"/>
      <c r="AY48" s="46" t="n">
        <f aca="false">IF(X48="VAT",0,IF(X48="CST",2,IF(X48="CST with C-FORM",2,IF(X48="CST without C-FORM",2,0))))</f>
        <v>0</v>
      </c>
      <c r="AZ48" s="29"/>
      <c r="BA48" s="47" t="n">
        <f aca="false">M48*D48</f>
        <v>0</v>
      </c>
      <c r="BB48" s="48" t="n">
        <f aca="false">(D48*M48)+(N48%*(D48*M48))+(P48%*(D48*M48))+(Q48%*(D48*M48))+(AA48%*((D48*M48)+(N48%*(D48*M48))+(P48%*(D48*M48))+(Q48%*(D48*M48))))+(Z48%*((D48*M48)+(N48%*(D48*M48))+(P48%*(D48*M48))+(Q48%*(D48*M48))+(AA48%*((D48*M48)+(N48%*(D48*M48))+(P48%*(D48*M48))+(Q48%*(D48*M48))))))+(O48%*(D48*M48))+(U48%*(D48*M48))+(AY48%*((D48*M48)+(N48%*(D48*M48))+(P48%*(D48*M48))+(Q48%*(D48*M48))+(AA48%*((D48*M48)+(N48%*(D48*M48))+(P48%*(D48*M48))+(Q48%*(D48*M48))))+(Z48%*((D48*M48)+(N48%*(D48*M48))+(P48%*(D48*M48))+(Q48%*(D48*M48))+(AA48%*((D48*M48)+(N48%*(D48*M48))+(P48%*(D48*M48))+(Q48%*(D48*M48))))))+(O48%*(D48*M48))+(U48%*(D48*M48))))-(AX48%*((D48*M48)+(N48%*(D48*M48))+(P48%*(D48*M48))+(Q48%*(D48*M48))))</f>
        <v>0</v>
      </c>
      <c r="BC48" s="49" t="e">
        <f aca="false">SpellNumber(L48,BB48)</f>
        <v>#VALUE!</v>
      </c>
      <c r="IE48" s="51" t="n">
        <v>1.01</v>
      </c>
      <c r="IF48" s="51" t="s">
        <v>51</v>
      </c>
      <c r="IG48" s="51" t="s">
        <v>52</v>
      </c>
      <c r="IH48" s="51" t="n">
        <v>123.223</v>
      </c>
      <c r="II48" s="51" t="s">
        <v>53</v>
      </c>
    </row>
    <row r="49" s="50" customFormat="true" ht="25.5" hidden="false" customHeight="true" outlineLevel="0" collapsed="false">
      <c r="A49" s="31" t="n">
        <v>37</v>
      </c>
      <c r="B49" s="32" t="s">
        <v>127</v>
      </c>
      <c r="C49" s="33" t="s">
        <v>128</v>
      </c>
      <c r="D49" s="34" t="n">
        <v>1</v>
      </c>
      <c r="E49" s="33" t="s">
        <v>47</v>
      </c>
      <c r="F49" s="35" t="n">
        <v>0</v>
      </c>
      <c r="G49" s="36"/>
      <c r="H49" s="37"/>
      <c r="I49" s="38" t="s">
        <v>48</v>
      </c>
      <c r="J49" s="39"/>
      <c r="K49" s="36" t="s">
        <v>49</v>
      </c>
      <c r="L49" s="36" t="s">
        <v>4</v>
      </c>
      <c r="M49" s="40"/>
      <c r="N49" s="41"/>
      <c r="O49" s="41"/>
      <c r="P49" s="42"/>
      <c r="Q49" s="41"/>
      <c r="R49" s="36"/>
      <c r="S49" s="21"/>
      <c r="T49" s="43"/>
      <c r="U49" s="44"/>
      <c r="V49" s="29"/>
      <c r="W49" s="29"/>
      <c r="X49" s="45" t="s">
        <v>50</v>
      </c>
      <c r="Y49" s="29"/>
      <c r="Z49" s="44"/>
      <c r="AA49" s="44"/>
      <c r="AB49" s="29"/>
      <c r="AC49" s="29"/>
      <c r="AD49" s="29"/>
      <c r="AE49" s="29"/>
      <c r="AF49" s="29"/>
      <c r="AG49" s="29"/>
      <c r="AH49" s="29"/>
      <c r="AI49" s="29"/>
      <c r="AJ49" s="29"/>
      <c r="AK49" s="29"/>
      <c r="AL49" s="29"/>
      <c r="AM49" s="29"/>
      <c r="AN49" s="29"/>
      <c r="AO49" s="29"/>
      <c r="AP49" s="29"/>
      <c r="AQ49" s="29"/>
      <c r="AR49" s="29"/>
      <c r="AS49" s="29"/>
      <c r="AT49" s="29"/>
      <c r="AU49" s="29"/>
      <c r="AV49" s="29"/>
      <c r="AW49" s="29"/>
      <c r="AX49" s="44"/>
      <c r="AY49" s="46" t="n">
        <f aca="false">IF(X49="VAT",0,IF(X49="CST",2,IF(X49="CST with C-FORM",2,IF(X49="CST without C-FORM",2,0))))</f>
        <v>0</v>
      </c>
      <c r="AZ49" s="29"/>
      <c r="BA49" s="47" t="n">
        <f aca="false">M49*D49</f>
        <v>0</v>
      </c>
      <c r="BB49" s="48" t="n">
        <f aca="false">(D49*M49)+(N49%*(D49*M49))+(P49%*(D49*M49))+(Q49%*(D49*M49))+(AA49%*((D49*M49)+(N49%*(D49*M49))+(P49%*(D49*M49))+(Q49%*(D49*M49))))+(Z49%*((D49*M49)+(N49%*(D49*M49))+(P49%*(D49*M49))+(Q49%*(D49*M49))+(AA49%*((D49*M49)+(N49%*(D49*M49))+(P49%*(D49*M49))+(Q49%*(D49*M49))))))+(O49%*(D49*M49))+(U49%*(D49*M49))+(AY49%*((D49*M49)+(N49%*(D49*M49))+(P49%*(D49*M49))+(Q49%*(D49*M49))+(AA49%*((D49*M49)+(N49%*(D49*M49))+(P49%*(D49*M49))+(Q49%*(D49*M49))))+(Z49%*((D49*M49)+(N49%*(D49*M49))+(P49%*(D49*M49))+(Q49%*(D49*M49))+(AA49%*((D49*M49)+(N49%*(D49*M49))+(P49%*(D49*M49))+(Q49%*(D49*M49))))))+(O49%*(D49*M49))+(U49%*(D49*M49))))-(AX49%*((D49*M49)+(N49%*(D49*M49))+(P49%*(D49*M49))+(Q49%*(D49*M49))))</f>
        <v>0</v>
      </c>
      <c r="BC49" s="49" t="e">
        <f aca="false">SpellNumber(L49,BB49)</f>
        <v>#VALUE!</v>
      </c>
      <c r="IE49" s="51" t="n">
        <v>1.01</v>
      </c>
      <c r="IF49" s="51" t="s">
        <v>51</v>
      </c>
      <c r="IG49" s="51" t="s">
        <v>52</v>
      </c>
      <c r="IH49" s="51" t="n">
        <v>123.223</v>
      </c>
      <c r="II49" s="51" t="s">
        <v>53</v>
      </c>
    </row>
    <row r="50" s="50" customFormat="true" ht="25.5" hidden="false" customHeight="true" outlineLevel="0" collapsed="false">
      <c r="A50" s="31" t="n">
        <v>38</v>
      </c>
      <c r="B50" s="32" t="s">
        <v>129</v>
      </c>
      <c r="C50" s="33" t="s">
        <v>130</v>
      </c>
      <c r="D50" s="34" t="n">
        <v>1</v>
      </c>
      <c r="E50" s="33" t="s">
        <v>47</v>
      </c>
      <c r="F50" s="35" t="n">
        <v>0</v>
      </c>
      <c r="G50" s="36"/>
      <c r="H50" s="36"/>
      <c r="I50" s="38" t="s">
        <v>48</v>
      </c>
      <c r="J50" s="39"/>
      <c r="K50" s="36" t="s">
        <v>49</v>
      </c>
      <c r="L50" s="36" t="s">
        <v>4</v>
      </c>
      <c r="M50" s="40"/>
      <c r="N50" s="41"/>
      <c r="O50" s="41"/>
      <c r="P50" s="44"/>
      <c r="Q50" s="41"/>
      <c r="R50" s="36"/>
      <c r="S50" s="21"/>
      <c r="T50" s="43"/>
      <c r="U50" s="44"/>
      <c r="V50" s="29"/>
      <c r="W50" s="29"/>
      <c r="X50" s="45" t="s">
        <v>50</v>
      </c>
      <c r="Y50" s="29"/>
      <c r="Z50" s="44"/>
      <c r="AA50" s="44"/>
      <c r="AB50" s="29"/>
      <c r="AC50" s="29"/>
      <c r="AD50" s="29"/>
      <c r="AE50" s="29"/>
      <c r="AF50" s="29"/>
      <c r="AG50" s="29"/>
      <c r="AH50" s="29"/>
      <c r="AI50" s="29"/>
      <c r="AJ50" s="29"/>
      <c r="AK50" s="29"/>
      <c r="AL50" s="29"/>
      <c r="AM50" s="29"/>
      <c r="AN50" s="29"/>
      <c r="AO50" s="29"/>
      <c r="AP50" s="29"/>
      <c r="AQ50" s="29"/>
      <c r="AR50" s="29"/>
      <c r="AS50" s="29"/>
      <c r="AT50" s="29"/>
      <c r="AU50" s="29"/>
      <c r="AV50" s="29"/>
      <c r="AW50" s="29"/>
      <c r="AX50" s="44"/>
      <c r="AY50" s="46" t="n">
        <f aca="false">IF(X50="VAT",0,IF(X50="CST",2,IF(X50="CST with C-FORM",2,IF(X50="CST without C-FORM",2,0))))</f>
        <v>0</v>
      </c>
      <c r="AZ50" s="29"/>
      <c r="BA50" s="47" t="n">
        <f aca="false">M50*D50</f>
        <v>0</v>
      </c>
      <c r="BB50" s="48" t="n">
        <f aca="false">(D50*M50)+(N50%*(D50*M50))+(P50%*(D50*M50))+(Q50%*(D50*M50))+(AA50%*((D50*M50)+(N50%*(D50*M50))+(P50%*(D50*M50))+(Q50%*(D50*M50))))+(Z50%*((D50*M50)+(N50%*(D50*M50))+(P50%*(D50*M50))+(Q50%*(D50*M50))+(AA50%*((D50*M50)+(N50%*(D50*M50))+(P50%*(D50*M50))+(Q50%*(D50*M50))))))+(O50%*(D50*M50))+(U50%*(D50*M50))+(AY50%*((D50*M50)+(N50%*(D50*M50))+(P50%*(D50*M50))+(Q50%*(D50*M50))+(AA50%*((D50*M50)+(N50%*(D50*M50))+(P50%*(D50*M50))+(Q50%*(D50*M50))))+(Z50%*((D50*M50)+(N50%*(D50*M50))+(P50%*(D50*M50))+(Q50%*(D50*M50))+(AA50%*((D50*M50)+(N50%*(D50*M50))+(P50%*(D50*M50))+(Q50%*(D50*M50))))))+(O50%*(D50*M50))+(U50%*(D50*M50))))-(AX50%*((D50*M50)+(N50%*(D50*M50))+(P50%*(D50*M50))+(Q50%*(D50*M50))))</f>
        <v>0</v>
      </c>
      <c r="BC50" s="49" t="e">
        <f aca="false">SpellNumber(L50,BB50)</f>
        <v>#VALUE!</v>
      </c>
      <c r="IE50" s="51" t="n">
        <v>1.02</v>
      </c>
      <c r="IF50" s="51" t="s">
        <v>56</v>
      </c>
      <c r="IG50" s="51" t="s">
        <v>57</v>
      </c>
      <c r="IH50" s="51" t="n">
        <v>213</v>
      </c>
      <c r="II50" s="51" t="s">
        <v>53</v>
      </c>
    </row>
    <row r="51" s="50" customFormat="true" ht="25.5" hidden="false" customHeight="true" outlineLevel="0" collapsed="false">
      <c r="A51" s="31" t="n">
        <v>39</v>
      </c>
      <c r="B51" s="32" t="s">
        <v>131</v>
      </c>
      <c r="C51" s="33" t="s">
        <v>132</v>
      </c>
      <c r="D51" s="34" t="n">
        <v>1</v>
      </c>
      <c r="E51" s="33" t="s">
        <v>47</v>
      </c>
      <c r="F51" s="35" t="n">
        <v>0</v>
      </c>
      <c r="G51" s="36"/>
      <c r="H51" s="37"/>
      <c r="I51" s="38" t="s">
        <v>48</v>
      </c>
      <c r="J51" s="39"/>
      <c r="K51" s="36" t="s">
        <v>49</v>
      </c>
      <c r="L51" s="36" t="s">
        <v>4</v>
      </c>
      <c r="M51" s="40"/>
      <c r="N51" s="41"/>
      <c r="O51" s="41"/>
      <c r="P51" s="42"/>
      <c r="Q51" s="41"/>
      <c r="R51" s="36"/>
      <c r="S51" s="21"/>
      <c r="T51" s="43"/>
      <c r="U51" s="44"/>
      <c r="V51" s="29"/>
      <c r="W51" s="29"/>
      <c r="X51" s="45" t="s">
        <v>50</v>
      </c>
      <c r="Y51" s="29"/>
      <c r="Z51" s="44"/>
      <c r="AA51" s="44"/>
      <c r="AB51" s="29"/>
      <c r="AC51" s="29"/>
      <c r="AD51" s="29"/>
      <c r="AE51" s="29"/>
      <c r="AF51" s="29"/>
      <c r="AG51" s="29"/>
      <c r="AH51" s="29"/>
      <c r="AI51" s="29"/>
      <c r="AJ51" s="29"/>
      <c r="AK51" s="29"/>
      <c r="AL51" s="29"/>
      <c r="AM51" s="29"/>
      <c r="AN51" s="29"/>
      <c r="AO51" s="29"/>
      <c r="AP51" s="29"/>
      <c r="AQ51" s="29"/>
      <c r="AR51" s="29"/>
      <c r="AS51" s="29"/>
      <c r="AT51" s="29"/>
      <c r="AU51" s="29"/>
      <c r="AV51" s="29"/>
      <c r="AW51" s="29"/>
      <c r="AX51" s="44"/>
      <c r="AY51" s="46" t="n">
        <f aca="false">IF(X51="VAT",0,IF(X51="CST",2,IF(X51="CST with C-FORM",2,IF(X51="CST without C-FORM",2,0))))</f>
        <v>0</v>
      </c>
      <c r="AZ51" s="29"/>
      <c r="BA51" s="47" t="n">
        <f aca="false">M51*D51</f>
        <v>0</v>
      </c>
      <c r="BB51" s="48" t="n">
        <f aca="false">(D51*M51)+(N51%*(D51*M51))+(P51%*(D51*M51))+(Q51%*(D51*M51))+(AA51%*((D51*M51)+(N51%*(D51*M51))+(P51%*(D51*M51))+(Q51%*(D51*M51))))+(Z51%*((D51*M51)+(N51%*(D51*M51))+(P51%*(D51*M51))+(Q51%*(D51*M51))+(AA51%*((D51*M51)+(N51%*(D51*M51))+(P51%*(D51*M51))+(Q51%*(D51*M51))))))+(O51%*(D51*M51))+(U51%*(D51*M51))+(AY51%*((D51*M51)+(N51%*(D51*M51))+(P51%*(D51*M51))+(Q51%*(D51*M51))+(AA51%*((D51*M51)+(N51%*(D51*M51))+(P51%*(D51*M51))+(Q51%*(D51*M51))))+(Z51%*((D51*M51)+(N51%*(D51*M51))+(P51%*(D51*M51))+(Q51%*(D51*M51))+(AA51%*((D51*M51)+(N51%*(D51*M51))+(P51%*(D51*M51))+(Q51%*(D51*M51))))))+(O51%*(D51*M51))+(U51%*(D51*M51))))-(AX51%*((D51*M51)+(N51%*(D51*M51))+(P51%*(D51*M51))+(Q51%*(D51*M51))))</f>
        <v>0</v>
      </c>
      <c r="BC51" s="49" t="e">
        <f aca="false">SpellNumber(L51,BB51)</f>
        <v>#VALUE!</v>
      </c>
      <c r="IE51" s="51" t="n">
        <v>1.01</v>
      </c>
      <c r="IF51" s="51" t="s">
        <v>51</v>
      </c>
      <c r="IG51" s="51" t="s">
        <v>52</v>
      </c>
      <c r="IH51" s="51" t="n">
        <v>123.223</v>
      </c>
      <c r="II51" s="51" t="s">
        <v>53</v>
      </c>
    </row>
    <row r="52" s="50" customFormat="true" ht="25.5" hidden="false" customHeight="true" outlineLevel="0" collapsed="false">
      <c r="A52" s="31" t="n">
        <v>40</v>
      </c>
      <c r="B52" s="32" t="s">
        <v>133</v>
      </c>
      <c r="C52" s="33" t="s">
        <v>134</v>
      </c>
      <c r="D52" s="34" t="n">
        <v>1</v>
      </c>
      <c r="E52" s="33" t="s">
        <v>47</v>
      </c>
      <c r="F52" s="35" t="n">
        <v>0</v>
      </c>
      <c r="G52" s="36"/>
      <c r="H52" s="37"/>
      <c r="I52" s="38" t="s">
        <v>48</v>
      </c>
      <c r="J52" s="39"/>
      <c r="K52" s="36" t="s">
        <v>49</v>
      </c>
      <c r="L52" s="36" t="s">
        <v>4</v>
      </c>
      <c r="M52" s="40"/>
      <c r="N52" s="41"/>
      <c r="O52" s="41"/>
      <c r="P52" s="42"/>
      <c r="Q52" s="41"/>
      <c r="R52" s="36"/>
      <c r="S52" s="21"/>
      <c r="T52" s="43"/>
      <c r="U52" s="44"/>
      <c r="V52" s="29"/>
      <c r="W52" s="29"/>
      <c r="X52" s="45" t="s">
        <v>50</v>
      </c>
      <c r="Y52" s="29"/>
      <c r="Z52" s="44"/>
      <c r="AA52" s="44"/>
      <c r="AB52" s="29"/>
      <c r="AC52" s="29"/>
      <c r="AD52" s="29"/>
      <c r="AE52" s="29"/>
      <c r="AF52" s="29"/>
      <c r="AG52" s="29"/>
      <c r="AH52" s="29"/>
      <c r="AI52" s="29"/>
      <c r="AJ52" s="29"/>
      <c r="AK52" s="29"/>
      <c r="AL52" s="29"/>
      <c r="AM52" s="29"/>
      <c r="AN52" s="29"/>
      <c r="AO52" s="29"/>
      <c r="AP52" s="29"/>
      <c r="AQ52" s="29"/>
      <c r="AR52" s="29"/>
      <c r="AS52" s="29"/>
      <c r="AT52" s="29"/>
      <c r="AU52" s="29"/>
      <c r="AV52" s="29"/>
      <c r="AW52" s="29"/>
      <c r="AX52" s="44"/>
      <c r="AY52" s="46" t="n">
        <f aca="false">IF(X52="VAT",0,IF(X52="CST",2,IF(X52="CST with C-FORM",2,IF(X52="CST without C-FORM",2,0))))</f>
        <v>0</v>
      </c>
      <c r="AZ52" s="29"/>
      <c r="BA52" s="47" t="n">
        <f aca="false">M52*D52</f>
        <v>0</v>
      </c>
      <c r="BB52" s="48" t="n">
        <f aca="false">(D52*M52)+(N52%*(D52*M52))+(P52%*(D52*M52))+(Q52%*(D52*M52))+(AA52%*((D52*M52)+(N52%*(D52*M52))+(P52%*(D52*M52))+(Q52%*(D52*M52))))+(Z52%*((D52*M52)+(N52%*(D52*M52))+(P52%*(D52*M52))+(Q52%*(D52*M52))+(AA52%*((D52*M52)+(N52%*(D52*M52))+(P52%*(D52*M52))+(Q52%*(D52*M52))))))+(O52%*(D52*M52))+(U52%*(D52*M52))+(AY52%*((D52*M52)+(N52%*(D52*M52))+(P52%*(D52*M52))+(Q52%*(D52*M52))+(AA52%*((D52*M52)+(N52%*(D52*M52))+(P52%*(D52*M52))+(Q52%*(D52*M52))))+(Z52%*((D52*M52)+(N52%*(D52*M52))+(P52%*(D52*M52))+(Q52%*(D52*M52))+(AA52%*((D52*M52)+(N52%*(D52*M52))+(P52%*(D52*M52))+(Q52%*(D52*M52))))))+(O52%*(D52*M52))+(U52%*(D52*M52))))-(AX52%*((D52*M52)+(N52%*(D52*M52))+(P52%*(D52*M52))+(Q52%*(D52*M52))))</f>
        <v>0</v>
      </c>
      <c r="BC52" s="49" t="e">
        <f aca="false">SpellNumber(L52,BB52)</f>
        <v>#VALUE!</v>
      </c>
      <c r="IE52" s="51" t="n">
        <v>1.01</v>
      </c>
      <c r="IF52" s="51" t="s">
        <v>51</v>
      </c>
      <c r="IG52" s="51" t="s">
        <v>52</v>
      </c>
      <c r="IH52" s="51" t="n">
        <v>123.223</v>
      </c>
      <c r="II52" s="51" t="s">
        <v>53</v>
      </c>
    </row>
    <row r="53" s="50" customFormat="true" ht="25.5" hidden="false" customHeight="true" outlineLevel="0" collapsed="false">
      <c r="A53" s="31" t="n">
        <v>41</v>
      </c>
      <c r="B53" s="32" t="s">
        <v>135</v>
      </c>
      <c r="C53" s="33" t="s">
        <v>136</v>
      </c>
      <c r="D53" s="34" t="n">
        <v>1</v>
      </c>
      <c r="E53" s="33" t="s">
        <v>47</v>
      </c>
      <c r="F53" s="35" t="n">
        <v>0</v>
      </c>
      <c r="G53" s="36"/>
      <c r="H53" s="36"/>
      <c r="I53" s="38" t="s">
        <v>48</v>
      </c>
      <c r="J53" s="39"/>
      <c r="K53" s="36" t="s">
        <v>49</v>
      </c>
      <c r="L53" s="36" t="s">
        <v>4</v>
      </c>
      <c r="M53" s="40"/>
      <c r="N53" s="41"/>
      <c r="O53" s="41"/>
      <c r="P53" s="44"/>
      <c r="Q53" s="41"/>
      <c r="R53" s="36"/>
      <c r="S53" s="21"/>
      <c r="T53" s="43"/>
      <c r="U53" s="44"/>
      <c r="V53" s="29"/>
      <c r="W53" s="29"/>
      <c r="X53" s="45" t="s">
        <v>50</v>
      </c>
      <c r="Y53" s="29"/>
      <c r="Z53" s="44"/>
      <c r="AA53" s="44"/>
      <c r="AB53" s="29"/>
      <c r="AC53" s="29"/>
      <c r="AD53" s="29"/>
      <c r="AE53" s="29"/>
      <c r="AF53" s="29"/>
      <c r="AG53" s="29"/>
      <c r="AH53" s="29"/>
      <c r="AI53" s="29"/>
      <c r="AJ53" s="29"/>
      <c r="AK53" s="29"/>
      <c r="AL53" s="29"/>
      <c r="AM53" s="29"/>
      <c r="AN53" s="29"/>
      <c r="AO53" s="29"/>
      <c r="AP53" s="29"/>
      <c r="AQ53" s="29"/>
      <c r="AR53" s="29"/>
      <c r="AS53" s="29"/>
      <c r="AT53" s="29"/>
      <c r="AU53" s="29"/>
      <c r="AV53" s="29"/>
      <c r="AW53" s="29"/>
      <c r="AX53" s="44"/>
      <c r="AY53" s="46" t="n">
        <f aca="false">IF(X53="VAT",0,IF(X53="CST",2,IF(X53="CST with C-FORM",2,IF(X53="CST without C-FORM",2,0))))</f>
        <v>0</v>
      </c>
      <c r="AZ53" s="29"/>
      <c r="BA53" s="47" t="n">
        <f aca="false">M53*D53</f>
        <v>0</v>
      </c>
      <c r="BB53" s="48" t="n">
        <f aca="false">(D53*M53)+(N53%*(D53*M53))+(P53%*(D53*M53))+(Q53%*(D53*M53))+(AA53%*((D53*M53)+(N53%*(D53*M53))+(P53%*(D53*M53))+(Q53%*(D53*M53))))+(Z53%*((D53*M53)+(N53%*(D53*M53))+(P53%*(D53*M53))+(Q53%*(D53*M53))+(AA53%*((D53*M53)+(N53%*(D53*M53))+(P53%*(D53*M53))+(Q53%*(D53*M53))))))+(O53%*(D53*M53))+(U53%*(D53*M53))+(AY53%*((D53*M53)+(N53%*(D53*M53))+(P53%*(D53*M53))+(Q53%*(D53*M53))+(AA53%*((D53*M53)+(N53%*(D53*M53))+(P53%*(D53*M53))+(Q53%*(D53*M53))))+(Z53%*((D53*M53)+(N53%*(D53*M53))+(P53%*(D53*M53))+(Q53%*(D53*M53))+(AA53%*((D53*M53)+(N53%*(D53*M53))+(P53%*(D53*M53))+(Q53%*(D53*M53))))))+(O53%*(D53*M53))+(U53%*(D53*M53))))-(AX53%*((D53*M53)+(N53%*(D53*M53))+(P53%*(D53*M53))+(Q53%*(D53*M53))))</f>
        <v>0</v>
      </c>
      <c r="BC53" s="49" t="e">
        <f aca="false">SpellNumber(L53,BB53)</f>
        <v>#VALUE!</v>
      </c>
      <c r="IE53" s="51" t="n">
        <v>1.02</v>
      </c>
      <c r="IF53" s="51" t="s">
        <v>56</v>
      </c>
      <c r="IG53" s="51" t="s">
        <v>57</v>
      </c>
      <c r="IH53" s="51" t="n">
        <v>213</v>
      </c>
      <c r="II53" s="51" t="s">
        <v>53</v>
      </c>
    </row>
    <row r="54" s="50" customFormat="true" ht="25.5" hidden="false" customHeight="true" outlineLevel="0" collapsed="false">
      <c r="A54" s="31" t="n">
        <v>42</v>
      </c>
      <c r="B54" s="32" t="s">
        <v>137</v>
      </c>
      <c r="C54" s="33" t="s">
        <v>138</v>
      </c>
      <c r="D54" s="34" t="n">
        <v>1</v>
      </c>
      <c r="E54" s="33" t="s">
        <v>47</v>
      </c>
      <c r="F54" s="35" t="n">
        <v>0</v>
      </c>
      <c r="G54" s="36"/>
      <c r="H54" s="37"/>
      <c r="I54" s="38" t="s">
        <v>48</v>
      </c>
      <c r="J54" s="39"/>
      <c r="K54" s="36" t="s">
        <v>49</v>
      </c>
      <c r="L54" s="36" t="s">
        <v>4</v>
      </c>
      <c r="M54" s="40"/>
      <c r="N54" s="41"/>
      <c r="O54" s="41"/>
      <c r="P54" s="42"/>
      <c r="Q54" s="41"/>
      <c r="R54" s="36"/>
      <c r="S54" s="21"/>
      <c r="T54" s="43"/>
      <c r="U54" s="44"/>
      <c r="V54" s="29"/>
      <c r="W54" s="29"/>
      <c r="X54" s="45" t="s">
        <v>50</v>
      </c>
      <c r="Y54" s="29"/>
      <c r="Z54" s="44"/>
      <c r="AA54" s="44"/>
      <c r="AB54" s="29"/>
      <c r="AC54" s="29"/>
      <c r="AD54" s="29"/>
      <c r="AE54" s="29"/>
      <c r="AF54" s="29"/>
      <c r="AG54" s="29"/>
      <c r="AH54" s="29"/>
      <c r="AI54" s="29"/>
      <c r="AJ54" s="29"/>
      <c r="AK54" s="29"/>
      <c r="AL54" s="29"/>
      <c r="AM54" s="29"/>
      <c r="AN54" s="29"/>
      <c r="AO54" s="29"/>
      <c r="AP54" s="29"/>
      <c r="AQ54" s="29"/>
      <c r="AR54" s="29"/>
      <c r="AS54" s="29"/>
      <c r="AT54" s="29"/>
      <c r="AU54" s="29"/>
      <c r="AV54" s="29"/>
      <c r="AW54" s="29"/>
      <c r="AX54" s="44"/>
      <c r="AY54" s="46" t="n">
        <f aca="false">IF(X54="VAT",0,IF(X54="CST",2,IF(X54="CST with C-FORM",2,IF(X54="CST without C-FORM",2,0))))</f>
        <v>0</v>
      </c>
      <c r="AZ54" s="29"/>
      <c r="BA54" s="47" t="n">
        <f aca="false">M54*D54</f>
        <v>0</v>
      </c>
      <c r="BB54" s="48" t="n">
        <f aca="false">(D54*M54)+(N54%*(D54*M54))+(P54%*(D54*M54))+(Q54%*(D54*M54))+(AA54%*((D54*M54)+(N54%*(D54*M54))+(P54%*(D54*M54))+(Q54%*(D54*M54))))+(Z54%*((D54*M54)+(N54%*(D54*M54))+(P54%*(D54*M54))+(Q54%*(D54*M54))+(AA54%*((D54*M54)+(N54%*(D54*M54))+(P54%*(D54*M54))+(Q54%*(D54*M54))))))+(O54%*(D54*M54))+(U54%*(D54*M54))+(AY54%*((D54*M54)+(N54%*(D54*M54))+(P54%*(D54*M54))+(Q54%*(D54*M54))+(AA54%*((D54*M54)+(N54%*(D54*M54))+(P54%*(D54*M54))+(Q54%*(D54*M54))))+(Z54%*((D54*M54)+(N54%*(D54*M54))+(P54%*(D54*M54))+(Q54%*(D54*M54))+(AA54%*((D54*M54)+(N54%*(D54*M54))+(P54%*(D54*M54))+(Q54%*(D54*M54))))))+(O54%*(D54*M54))+(U54%*(D54*M54))))-(AX54%*((D54*M54)+(N54%*(D54*M54))+(P54%*(D54*M54))+(Q54%*(D54*M54))))</f>
        <v>0</v>
      </c>
      <c r="BC54" s="49" t="e">
        <f aca="false">SpellNumber(L54,BB54)</f>
        <v>#VALUE!</v>
      </c>
      <c r="IE54" s="51" t="n">
        <v>1.01</v>
      </c>
      <c r="IF54" s="51" t="s">
        <v>51</v>
      </c>
      <c r="IG54" s="51" t="s">
        <v>52</v>
      </c>
      <c r="IH54" s="51" t="n">
        <v>123.223</v>
      </c>
      <c r="II54" s="51" t="s">
        <v>53</v>
      </c>
    </row>
    <row r="55" s="50" customFormat="true" ht="25.5" hidden="false" customHeight="true" outlineLevel="0" collapsed="false">
      <c r="A55" s="31" t="n">
        <v>43</v>
      </c>
      <c r="B55" s="32" t="s">
        <v>139</v>
      </c>
      <c r="C55" s="33" t="s">
        <v>140</v>
      </c>
      <c r="D55" s="34" t="n">
        <v>1</v>
      </c>
      <c r="E55" s="33" t="s">
        <v>47</v>
      </c>
      <c r="F55" s="35" t="n">
        <v>0</v>
      </c>
      <c r="G55" s="36"/>
      <c r="H55" s="37"/>
      <c r="I55" s="38" t="s">
        <v>48</v>
      </c>
      <c r="J55" s="39"/>
      <c r="K55" s="36" t="s">
        <v>49</v>
      </c>
      <c r="L55" s="36" t="s">
        <v>4</v>
      </c>
      <c r="M55" s="40"/>
      <c r="N55" s="41"/>
      <c r="O55" s="41"/>
      <c r="P55" s="42"/>
      <c r="Q55" s="41"/>
      <c r="R55" s="36"/>
      <c r="S55" s="21"/>
      <c r="T55" s="43"/>
      <c r="U55" s="44"/>
      <c r="V55" s="29"/>
      <c r="W55" s="29"/>
      <c r="X55" s="45" t="s">
        <v>50</v>
      </c>
      <c r="Y55" s="29"/>
      <c r="Z55" s="44"/>
      <c r="AA55" s="44"/>
      <c r="AB55" s="29"/>
      <c r="AC55" s="29"/>
      <c r="AD55" s="29"/>
      <c r="AE55" s="29"/>
      <c r="AF55" s="29"/>
      <c r="AG55" s="29"/>
      <c r="AH55" s="29"/>
      <c r="AI55" s="29"/>
      <c r="AJ55" s="29"/>
      <c r="AK55" s="29"/>
      <c r="AL55" s="29"/>
      <c r="AM55" s="29"/>
      <c r="AN55" s="29"/>
      <c r="AO55" s="29"/>
      <c r="AP55" s="29"/>
      <c r="AQ55" s="29"/>
      <c r="AR55" s="29"/>
      <c r="AS55" s="29"/>
      <c r="AT55" s="29"/>
      <c r="AU55" s="29"/>
      <c r="AV55" s="29"/>
      <c r="AW55" s="29"/>
      <c r="AX55" s="44"/>
      <c r="AY55" s="46" t="n">
        <f aca="false">IF(X55="VAT",0,IF(X55="CST",2,IF(X55="CST with C-FORM",2,IF(X55="CST without C-FORM",2,0))))</f>
        <v>0</v>
      </c>
      <c r="AZ55" s="29"/>
      <c r="BA55" s="47" t="n">
        <f aca="false">M55*D55</f>
        <v>0</v>
      </c>
      <c r="BB55" s="48" t="n">
        <f aca="false">(D55*M55)+(N55%*(D55*M55))+(P55%*(D55*M55))+(Q55%*(D55*M55))+(AA55%*((D55*M55)+(N55%*(D55*M55))+(P55%*(D55*M55))+(Q55%*(D55*M55))))+(Z55%*((D55*M55)+(N55%*(D55*M55))+(P55%*(D55*M55))+(Q55%*(D55*M55))+(AA55%*((D55*M55)+(N55%*(D55*M55))+(P55%*(D55*M55))+(Q55%*(D55*M55))))))+(O55%*(D55*M55))+(U55%*(D55*M55))+(AY55%*((D55*M55)+(N55%*(D55*M55))+(P55%*(D55*M55))+(Q55%*(D55*M55))+(AA55%*((D55*M55)+(N55%*(D55*M55))+(P55%*(D55*M55))+(Q55%*(D55*M55))))+(Z55%*((D55*M55)+(N55%*(D55*M55))+(P55%*(D55*M55))+(Q55%*(D55*M55))+(AA55%*((D55*M55)+(N55%*(D55*M55))+(P55%*(D55*M55))+(Q55%*(D55*M55))))))+(O55%*(D55*M55))+(U55%*(D55*M55))))-(AX55%*((D55*M55)+(N55%*(D55*M55))+(P55%*(D55*M55))+(Q55%*(D55*M55))))</f>
        <v>0</v>
      </c>
      <c r="BC55" s="49" t="e">
        <f aca="false">SpellNumber(L55,BB55)</f>
        <v>#VALUE!</v>
      </c>
      <c r="IE55" s="51" t="n">
        <v>1.01</v>
      </c>
      <c r="IF55" s="51" t="s">
        <v>51</v>
      </c>
      <c r="IG55" s="51" t="s">
        <v>52</v>
      </c>
      <c r="IH55" s="51" t="n">
        <v>123.223</v>
      </c>
      <c r="II55" s="51" t="s">
        <v>53</v>
      </c>
    </row>
    <row r="56" s="50" customFormat="true" ht="25.5" hidden="false" customHeight="true" outlineLevel="0" collapsed="false">
      <c r="A56" s="31" t="n">
        <v>44</v>
      </c>
      <c r="B56" s="32" t="s">
        <v>141</v>
      </c>
      <c r="C56" s="33" t="s">
        <v>142</v>
      </c>
      <c r="D56" s="34" t="n">
        <v>1</v>
      </c>
      <c r="E56" s="33" t="s">
        <v>47</v>
      </c>
      <c r="F56" s="35" t="n">
        <v>0</v>
      </c>
      <c r="G56" s="36"/>
      <c r="H56" s="36"/>
      <c r="I56" s="38" t="s">
        <v>48</v>
      </c>
      <c r="J56" s="39"/>
      <c r="K56" s="36" t="s">
        <v>49</v>
      </c>
      <c r="L56" s="36" t="s">
        <v>4</v>
      </c>
      <c r="M56" s="40"/>
      <c r="N56" s="41"/>
      <c r="O56" s="41"/>
      <c r="P56" s="44"/>
      <c r="Q56" s="41"/>
      <c r="R56" s="36"/>
      <c r="S56" s="21"/>
      <c r="T56" s="43"/>
      <c r="U56" s="44"/>
      <c r="V56" s="29"/>
      <c r="W56" s="29"/>
      <c r="X56" s="45" t="s">
        <v>50</v>
      </c>
      <c r="Y56" s="29"/>
      <c r="Z56" s="44"/>
      <c r="AA56" s="44"/>
      <c r="AB56" s="29"/>
      <c r="AC56" s="29"/>
      <c r="AD56" s="29"/>
      <c r="AE56" s="29"/>
      <c r="AF56" s="29"/>
      <c r="AG56" s="29"/>
      <c r="AH56" s="29"/>
      <c r="AI56" s="29"/>
      <c r="AJ56" s="29"/>
      <c r="AK56" s="29"/>
      <c r="AL56" s="29"/>
      <c r="AM56" s="29"/>
      <c r="AN56" s="29"/>
      <c r="AO56" s="29"/>
      <c r="AP56" s="29"/>
      <c r="AQ56" s="29"/>
      <c r="AR56" s="29"/>
      <c r="AS56" s="29"/>
      <c r="AT56" s="29"/>
      <c r="AU56" s="29"/>
      <c r="AV56" s="29"/>
      <c r="AW56" s="29"/>
      <c r="AX56" s="44"/>
      <c r="AY56" s="46" t="n">
        <f aca="false">IF(X56="VAT",0,IF(X56="CST",2,IF(X56="CST with C-FORM",2,IF(X56="CST without C-FORM",2,0))))</f>
        <v>0</v>
      </c>
      <c r="AZ56" s="29"/>
      <c r="BA56" s="47" t="n">
        <f aca="false">M56*D56</f>
        <v>0</v>
      </c>
      <c r="BB56" s="48" t="n">
        <f aca="false">(D56*M56)+(N56%*(D56*M56))+(P56%*(D56*M56))+(Q56%*(D56*M56))+(AA56%*((D56*M56)+(N56%*(D56*M56))+(P56%*(D56*M56))+(Q56%*(D56*M56))))+(Z56%*((D56*M56)+(N56%*(D56*M56))+(P56%*(D56*M56))+(Q56%*(D56*M56))+(AA56%*((D56*M56)+(N56%*(D56*M56))+(P56%*(D56*M56))+(Q56%*(D56*M56))))))+(O56%*(D56*M56))+(U56%*(D56*M56))+(AY56%*((D56*M56)+(N56%*(D56*M56))+(P56%*(D56*M56))+(Q56%*(D56*M56))+(AA56%*((D56*M56)+(N56%*(D56*M56))+(P56%*(D56*M56))+(Q56%*(D56*M56))))+(Z56%*((D56*M56)+(N56%*(D56*M56))+(P56%*(D56*M56))+(Q56%*(D56*M56))+(AA56%*((D56*M56)+(N56%*(D56*M56))+(P56%*(D56*M56))+(Q56%*(D56*M56))))))+(O56%*(D56*M56))+(U56%*(D56*M56))))-(AX56%*((D56*M56)+(N56%*(D56*M56))+(P56%*(D56*M56))+(Q56%*(D56*M56))))</f>
        <v>0</v>
      </c>
      <c r="BC56" s="49" t="e">
        <f aca="false">SpellNumber(L56,BB56)</f>
        <v>#VALUE!</v>
      </c>
      <c r="IE56" s="51" t="n">
        <v>1.02</v>
      </c>
      <c r="IF56" s="51" t="s">
        <v>56</v>
      </c>
      <c r="IG56" s="51" t="s">
        <v>57</v>
      </c>
      <c r="IH56" s="51" t="n">
        <v>213</v>
      </c>
      <c r="II56" s="51" t="s">
        <v>53</v>
      </c>
    </row>
    <row r="57" s="50" customFormat="true" ht="25.5" hidden="false" customHeight="true" outlineLevel="0" collapsed="false">
      <c r="A57" s="31" t="n">
        <v>45</v>
      </c>
      <c r="B57" s="32" t="s">
        <v>143</v>
      </c>
      <c r="C57" s="33" t="s">
        <v>144</v>
      </c>
      <c r="D57" s="34" t="n">
        <v>1</v>
      </c>
      <c r="E57" s="33" t="s">
        <v>47</v>
      </c>
      <c r="F57" s="35" t="n">
        <v>0</v>
      </c>
      <c r="G57" s="36"/>
      <c r="H57" s="37"/>
      <c r="I57" s="38" t="s">
        <v>48</v>
      </c>
      <c r="J57" s="39"/>
      <c r="K57" s="36" t="s">
        <v>49</v>
      </c>
      <c r="L57" s="36" t="s">
        <v>4</v>
      </c>
      <c r="M57" s="40"/>
      <c r="N57" s="41"/>
      <c r="O57" s="41"/>
      <c r="P57" s="42"/>
      <c r="Q57" s="41"/>
      <c r="R57" s="36"/>
      <c r="S57" s="21"/>
      <c r="T57" s="43"/>
      <c r="U57" s="44"/>
      <c r="V57" s="29"/>
      <c r="W57" s="29"/>
      <c r="X57" s="45" t="s">
        <v>50</v>
      </c>
      <c r="Y57" s="29"/>
      <c r="Z57" s="44"/>
      <c r="AA57" s="44"/>
      <c r="AB57" s="29"/>
      <c r="AC57" s="29"/>
      <c r="AD57" s="29"/>
      <c r="AE57" s="29"/>
      <c r="AF57" s="29"/>
      <c r="AG57" s="29"/>
      <c r="AH57" s="29"/>
      <c r="AI57" s="29"/>
      <c r="AJ57" s="29"/>
      <c r="AK57" s="29"/>
      <c r="AL57" s="29"/>
      <c r="AM57" s="29"/>
      <c r="AN57" s="29"/>
      <c r="AO57" s="29"/>
      <c r="AP57" s="29"/>
      <c r="AQ57" s="29"/>
      <c r="AR57" s="29"/>
      <c r="AS57" s="29"/>
      <c r="AT57" s="29"/>
      <c r="AU57" s="29"/>
      <c r="AV57" s="29"/>
      <c r="AW57" s="29"/>
      <c r="AX57" s="44"/>
      <c r="AY57" s="46" t="n">
        <f aca="false">IF(X57="VAT",0,IF(X57="CST",2,IF(X57="CST with C-FORM",2,IF(X57="CST without C-FORM",2,0))))</f>
        <v>0</v>
      </c>
      <c r="AZ57" s="29"/>
      <c r="BA57" s="47" t="n">
        <f aca="false">M57*D57</f>
        <v>0</v>
      </c>
      <c r="BB57" s="48" t="n">
        <f aca="false">(D57*M57)+(N57%*(D57*M57))+(P57%*(D57*M57))+(Q57%*(D57*M57))+(AA57%*((D57*M57)+(N57%*(D57*M57))+(P57%*(D57*M57))+(Q57%*(D57*M57))))+(Z57%*((D57*M57)+(N57%*(D57*M57))+(P57%*(D57*M57))+(Q57%*(D57*M57))+(AA57%*((D57*M57)+(N57%*(D57*M57))+(P57%*(D57*M57))+(Q57%*(D57*M57))))))+(O57%*(D57*M57))+(U57%*(D57*M57))+(AY57%*((D57*M57)+(N57%*(D57*M57))+(P57%*(D57*M57))+(Q57%*(D57*M57))+(AA57%*((D57*M57)+(N57%*(D57*M57))+(P57%*(D57*M57))+(Q57%*(D57*M57))))+(Z57%*((D57*M57)+(N57%*(D57*M57))+(P57%*(D57*M57))+(Q57%*(D57*M57))+(AA57%*((D57*M57)+(N57%*(D57*M57))+(P57%*(D57*M57))+(Q57%*(D57*M57))))))+(O57%*(D57*M57))+(U57%*(D57*M57))))-(AX57%*((D57*M57)+(N57%*(D57*M57))+(P57%*(D57*M57))+(Q57%*(D57*M57))))</f>
        <v>0</v>
      </c>
      <c r="BC57" s="49" t="e">
        <f aca="false">SpellNumber(L57,BB57)</f>
        <v>#VALUE!</v>
      </c>
      <c r="IE57" s="51" t="n">
        <v>1.01</v>
      </c>
      <c r="IF57" s="51" t="s">
        <v>51</v>
      </c>
      <c r="IG57" s="51" t="s">
        <v>52</v>
      </c>
      <c r="IH57" s="51" t="n">
        <v>123.223</v>
      </c>
      <c r="II57" s="51" t="s">
        <v>53</v>
      </c>
    </row>
    <row r="58" s="50" customFormat="true" ht="25.5" hidden="false" customHeight="true" outlineLevel="0" collapsed="false">
      <c r="A58" s="31" t="n">
        <v>46</v>
      </c>
      <c r="B58" s="32" t="s">
        <v>145</v>
      </c>
      <c r="C58" s="33" t="s">
        <v>146</v>
      </c>
      <c r="D58" s="34" t="n">
        <v>1</v>
      </c>
      <c r="E58" s="33" t="s">
        <v>47</v>
      </c>
      <c r="F58" s="35" t="n">
        <v>0</v>
      </c>
      <c r="G58" s="36"/>
      <c r="H58" s="37"/>
      <c r="I58" s="38" t="s">
        <v>48</v>
      </c>
      <c r="J58" s="39"/>
      <c r="K58" s="36" t="s">
        <v>49</v>
      </c>
      <c r="L58" s="36" t="s">
        <v>4</v>
      </c>
      <c r="M58" s="40"/>
      <c r="N58" s="41"/>
      <c r="O58" s="41"/>
      <c r="P58" s="42"/>
      <c r="Q58" s="41"/>
      <c r="R58" s="36"/>
      <c r="S58" s="21"/>
      <c r="T58" s="43"/>
      <c r="U58" s="44"/>
      <c r="V58" s="29"/>
      <c r="W58" s="29"/>
      <c r="X58" s="45" t="s">
        <v>50</v>
      </c>
      <c r="Y58" s="29"/>
      <c r="Z58" s="44"/>
      <c r="AA58" s="44"/>
      <c r="AB58" s="29"/>
      <c r="AC58" s="29"/>
      <c r="AD58" s="29"/>
      <c r="AE58" s="29"/>
      <c r="AF58" s="29"/>
      <c r="AG58" s="29"/>
      <c r="AH58" s="29"/>
      <c r="AI58" s="29"/>
      <c r="AJ58" s="29"/>
      <c r="AK58" s="29"/>
      <c r="AL58" s="29"/>
      <c r="AM58" s="29"/>
      <c r="AN58" s="29"/>
      <c r="AO58" s="29"/>
      <c r="AP58" s="29"/>
      <c r="AQ58" s="29"/>
      <c r="AR58" s="29"/>
      <c r="AS58" s="29"/>
      <c r="AT58" s="29"/>
      <c r="AU58" s="29"/>
      <c r="AV58" s="29"/>
      <c r="AW58" s="29"/>
      <c r="AX58" s="44"/>
      <c r="AY58" s="46" t="n">
        <f aca="false">IF(X58="VAT",0,IF(X58="CST",2,IF(X58="CST with C-FORM",2,IF(X58="CST without C-FORM",2,0))))</f>
        <v>0</v>
      </c>
      <c r="AZ58" s="29"/>
      <c r="BA58" s="47" t="n">
        <f aca="false">M58*D58</f>
        <v>0</v>
      </c>
      <c r="BB58" s="48" t="n">
        <f aca="false">(D58*M58)+(N58%*(D58*M58))+(P58%*(D58*M58))+(Q58%*(D58*M58))+(AA58%*((D58*M58)+(N58%*(D58*M58))+(P58%*(D58*M58))+(Q58%*(D58*M58))))+(Z58%*((D58*M58)+(N58%*(D58*M58))+(P58%*(D58*M58))+(Q58%*(D58*M58))+(AA58%*((D58*M58)+(N58%*(D58*M58))+(P58%*(D58*M58))+(Q58%*(D58*M58))))))+(O58%*(D58*M58))+(U58%*(D58*M58))+(AY58%*((D58*M58)+(N58%*(D58*M58))+(P58%*(D58*M58))+(Q58%*(D58*M58))+(AA58%*((D58*M58)+(N58%*(D58*M58))+(P58%*(D58*M58))+(Q58%*(D58*M58))))+(Z58%*((D58*M58)+(N58%*(D58*M58))+(P58%*(D58*M58))+(Q58%*(D58*M58))+(AA58%*((D58*M58)+(N58%*(D58*M58))+(P58%*(D58*M58))+(Q58%*(D58*M58))))))+(O58%*(D58*M58))+(U58%*(D58*M58))))-(AX58%*((D58*M58)+(N58%*(D58*M58))+(P58%*(D58*M58))+(Q58%*(D58*M58))))</f>
        <v>0</v>
      </c>
      <c r="BC58" s="49" t="e">
        <f aca="false">SpellNumber(L58,BB58)</f>
        <v>#VALUE!</v>
      </c>
      <c r="IE58" s="51" t="n">
        <v>1.01</v>
      </c>
      <c r="IF58" s="51" t="s">
        <v>51</v>
      </c>
      <c r="IG58" s="51" t="s">
        <v>52</v>
      </c>
      <c r="IH58" s="51" t="n">
        <v>123.223</v>
      </c>
      <c r="II58" s="51" t="s">
        <v>53</v>
      </c>
    </row>
    <row r="59" s="50" customFormat="true" ht="25.5" hidden="false" customHeight="true" outlineLevel="0" collapsed="false">
      <c r="A59" s="31" t="n">
        <v>47</v>
      </c>
      <c r="B59" s="32" t="s">
        <v>147</v>
      </c>
      <c r="C59" s="33" t="s">
        <v>148</v>
      </c>
      <c r="D59" s="34" t="n">
        <v>1</v>
      </c>
      <c r="E59" s="33" t="s">
        <v>47</v>
      </c>
      <c r="F59" s="35" t="n">
        <v>0</v>
      </c>
      <c r="G59" s="36"/>
      <c r="H59" s="37"/>
      <c r="I59" s="38" t="s">
        <v>48</v>
      </c>
      <c r="J59" s="39"/>
      <c r="K59" s="36" t="s">
        <v>49</v>
      </c>
      <c r="L59" s="36" t="s">
        <v>4</v>
      </c>
      <c r="M59" s="40"/>
      <c r="N59" s="41"/>
      <c r="O59" s="41"/>
      <c r="P59" s="42"/>
      <c r="Q59" s="41"/>
      <c r="R59" s="36"/>
      <c r="S59" s="21"/>
      <c r="T59" s="43"/>
      <c r="U59" s="44"/>
      <c r="V59" s="29"/>
      <c r="W59" s="29"/>
      <c r="X59" s="45" t="s">
        <v>50</v>
      </c>
      <c r="Y59" s="29"/>
      <c r="Z59" s="44"/>
      <c r="AA59" s="44"/>
      <c r="AB59" s="29"/>
      <c r="AC59" s="29"/>
      <c r="AD59" s="29"/>
      <c r="AE59" s="29"/>
      <c r="AF59" s="29"/>
      <c r="AG59" s="29"/>
      <c r="AH59" s="29"/>
      <c r="AI59" s="29"/>
      <c r="AJ59" s="29"/>
      <c r="AK59" s="29"/>
      <c r="AL59" s="29"/>
      <c r="AM59" s="29"/>
      <c r="AN59" s="29"/>
      <c r="AO59" s="29"/>
      <c r="AP59" s="29"/>
      <c r="AQ59" s="29"/>
      <c r="AR59" s="29"/>
      <c r="AS59" s="29"/>
      <c r="AT59" s="29"/>
      <c r="AU59" s="29"/>
      <c r="AV59" s="29"/>
      <c r="AW59" s="29"/>
      <c r="AX59" s="44"/>
      <c r="AY59" s="46" t="n">
        <f aca="false">IF(X59="VAT",0,IF(X59="CST",2,IF(X59="CST with C-FORM",2,IF(X59="CST without C-FORM",2,0))))</f>
        <v>0</v>
      </c>
      <c r="AZ59" s="29"/>
      <c r="BA59" s="47" t="n">
        <f aca="false">M59*D59</f>
        <v>0</v>
      </c>
      <c r="BB59" s="48" t="n">
        <f aca="false">(D59*M59)+(N59%*(D59*M59))+(P59%*(D59*M59))+(Q59%*(D59*M59))+(AA59%*((D59*M59)+(N59%*(D59*M59))+(P59%*(D59*M59))+(Q59%*(D59*M59))))+(Z59%*((D59*M59)+(N59%*(D59*M59))+(P59%*(D59*M59))+(Q59%*(D59*M59))+(AA59%*((D59*M59)+(N59%*(D59*M59))+(P59%*(D59*M59))+(Q59%*(D59*M59))))))+(O59%*(D59*M59))+(U59%*(D59*M59))+(AY59%*((D59*M59)+(N59%*(D59*M59))+(P59%*(D59*M59))+(Q59%*(D59*M59))+(AA59%*((D59*M59)+(N59%*(D59*M59))+(P59%*(D59*M59))+(Q59%*(D59*M59))))+(Z59%*((D59*M59)+(N59%*(D59*M59))+(P59%*(D59*M59))+(Q59%*(D59*M59))+(AA59%*((D59*M59)+(N59%*(D59*M59))+(P59%*(D59*M59))+(Q59%*(D59*M59))))))+(O59%*(D59*M59))+(U59%*(D59*M59))))-(AX59%*((D59*M59)+(N59%*(D59*M59))+(P59%*(D59*M59))+(Q59%*(D59*M59))))</f>
        <v>0</v>
      </c>
      <c r="BC59" s="49" t="e">
        <f aca="false">SpellNumber(L59,BB59)</f>
        <v>#VALUE!</v>
      </c>
      <c r="IE59" s="51" t="n">
        <v>1.01</v>
      </c>
      <c r="IF59" s="51" t="s">
        <v>51</v>
      </c>
      <c r="IG59" s="51" t="s">
        <v>52</v>
      </c>
      <c r="IH59" s="51" t="n">
        <v>123.223</v>
      </c>
      <c r="II59" s="51" t="s">
        <v>53</v>
      </c>
    </row>
    <row r="60" s="50" customFormat="true" ht="25.5" hidden="false" customHeight="true" outlineLevel="0" collapsed="false">
      <c r="A60" s="31" t="n">
        <v>48</v>
      </c>
      <c r="B60" s="32" t="s">
        <v>149</v>
      </c>
      <c r="C60" s="33" t="s">
        <v>150</v>
      </c>
      <c r="D60" s="34" t="n">
        <v>1</v>
      </c>
      <c r="E60" s="33" t="s">
        <v>47</v>
      </c>
      <c r="F60" s="35" t="n">
        <v>0</v>
      </c>
      <c r="G60" s="36"/>
      <c r="H60" s="36"/>
      <c r="I60" s="38" t="s">
        <v>48</v>
      </c>
      <c r="J60" s="39"/>
      <c r="K60" s="36" t="s">
        <v>49</v>
      </c>
      <c r="L60" s="36" t="s">
        <v>4</v>
      </c>
      <c r="M60" s="40"/>
      <c r="N60" s="41"/>
      <c r="O60" s="41"/>
      <c r="P60" s="44"/>
      <c r="Q60" s="41"/>
      <c r="R60" s="36"/>
      <c r="S60" s="21"/>
      <c r="T60" s="43"/>
      <c r="U60" s="44"/>
      <c r="V60" s="29"/>
      <c r="W60" s="29"/>
      <c r="X60" s="45" t="s">
        <v>50</v>
      </c>
      <c r="Y60" s="29"/>
      <c r="Z60" s="44"/>
      <c r="AA60" s="44"/>
      <c r="AB60" s="29"/>
      <c r="AC60" s="29"/>
      <c r="AD60" s="29"/>
      <c r="AE60" s="29"/>
      <c r="AF60" s="29"/>
      <c r="AG60" s="29"/>
      <c r="AH60" s="29"/>
      <c r="AI60" s="29"/>
      <c r="AJ60" s="29"/>
      <c r="AK60" s="29"/>
      <c r="AL60" s="29"/>
      <c r="AM60" s="29"/>
      <c r="AN60" s="29"/>
      <c r="AO60" s="29"/>
      <c r="AP60" s="29"/>
      <c r="AQ60" s="29"/>
      <c r="AR60" s="29"/>
      <c r="AS60" s="29"/>
      <c r="AT60" s="29"/>
      <c r="AU60" s="29"/>
      <c r="AV60" s="29"/>
      <c r="AW60" s="29"/>
      <c r="AX60" s="44"/>
      <c r="AY60" s="46" t="n">
        <f aca="false">IF(X60="VAT",0,IF(X60="CST",2,IF(X60="CST with C-FORM",2,IF(X60="CST without C-FORM",2,0))))</f>
        <v>0</v>
      </c>
      <c r="AZ60" s="29"/>
      <c r="BA60" s="47" t="n">
        <f aca="false">M60*D60</f>
        <v>0</v>
      </c>
      <c r="BB60" s="48" t="n">
        <f aca="false">(D60*M60)+(N60%*(D60*M60))+(P60%*(D60*M60))+(Q60%*(D60*M60))+(AA60%*((D60*M60)+(N60%*(D60*M60))+(P60%*(D60*M60))+(Q60%*(D60*M60))))+(Z60%*((D60*M60)+(N60%*(D60*M60))+(P60%*(D60*M60))+(Q60%*(D60*M60))+(AA60%*((D60*M60)+(N60%*(D60*M60))+(P60%*(D60*M60))+(Q60%*(D60*M60))))))+(O60%*(D60*M60))+(U60%*(D60*M60))+(AY60%*((D60*M60)+(N60%*(D60*M60))+(P60%*(D60*M60))+(Q60%*(D60*M60))+(AA60%*((D60*M60)+(N60%*(D60*M60))+(P60%*(D60*M60))+(Q60%*(D60*M60))))+(Z60%*((D60*M60)+(N60%*(D60*M60))+(P60%*(D60*M60))+(Q60%*(D60*M60))+(AA60%*((D60*M60)+(N60%*(D60*M60))+(P60%*(D60*M60))+(Q60%*(D60*M60))))))+(O60%*(D60*M60))+(U60%*(D60*M60))))-(AX60%*((D60*M60)+(N60%*(D60*M60))+(P60%*(D60*M60))+(Q60%*(D60*M60))))</f>
        <v>0</v>
      </c>
      <c r="BC60" s="49" t="e">
        <f aca="false">SpellNumber(L60,BB60)</f>
        <v>#VALUE!</v>
      </c>
      <c r="IE60" s="51" t="n">
        <v>1.02</v>
      </c>
      <c r="IF60" s="51" t="s">
        <v>56</v>
      </c>
      <c r="IG60" s="51" t="s">
        <v>57</v>
      </c>
      <c r="IH60" s="51" t="n">
        <v>213</v>
      </c>
      <c r="II60" s="51" t="s">
        <v>53</v>
      </c>
    </row>
    <row r="61" s="50" customFormat="true" ht="25.5" hidden="false" customHeight="true" outlineLevel="0" collapsed="false">
      <c r="A61" s="31" t="n">
        <v>49</v>
      </c>
      <c r="B61" s="32" t="s">
        <v>151</v>
      </c>
      <c r="C61" s="33" t="s">
        <v>152</v>
      </c>
      <c r="D61" s="34" t="n">
        <v>1</v>
      </c>
      <c r="E61" s="33" t="s">
        <v>47</v>
      </c>
      <c r="F61" s="35" t="n">
        <v>0</v>
      </c>
      <c r="G61" s="36"/>
      <c r="H61" s="37"/>
      <c r="I61" s="38" t="s">
        <v>48</v>
      </c>
      <c r="J61" s="39"/>
      <c r="K61" s="36" t="s">
        <v>49</v>
      </c>
      <c r="L61" s="36" t="s">
        <v>4</v>
      </c>
      <c r="M61" s="40"/>
      <c r="N61" s="41"/>
      <c r="O61" s="41"/>
      <c r="P61" s="42"/>
      <c r="Q61" s="41"/>
      <c r="R61" s="36"/>
      <c r="S61" s="21"/>
      <c r="T61" s="43"/>
      <c r="U61" s="44"/>
      <c r="V61" s="29"/>
      <c r="W61" s="29"/>
      <c r="X61" s="45" t="s">
        <v>50</v>
      </c>
      <c r="Y61" s="29"/>
      <c r="Z61" s="44"/>
      <c r="AA61" s="44"/>
      <c r="AB61" s="29"/>
      <c r="AC61" s="29"/>
      <c r="AD61" s="29"/>
      <c r="AE61" s="29"/>
      <c r="AF61" s="29"/>
      <c r="AG61" s="29"/>
      <c r="AH61" s="29"/>
      <c r="AI61" s="29"/>
      <c r="AJ61" s="29"/>
      <c r="AK61" s="29"/>
      <c r="AL61" s="29"/>
      <c r="AM61" s="29"/>
      <c r="AN61" s="29"/>
      <c r="AO61" s="29"/>
      <c r="AP61" s="29"/>
      <c r="AQ61" s="29"/>
      <c r="AR61" s="29"/>
      <c r="AS61" s="29"/>
      <c r="AT61" s="29"/>
      <c r="AU61" s="29"/>
      <c r="AV61" s="29"/>
      <c r="AW61" s="29"/>
      <c r="AX61" s="44"/>
      <c r="AY61" s="46" t="n">
        <f aca="false">IF(X61="VAT",0,IF(X61="CST",2,IF(X61="CST with C-FORM",2,IF(X61="CST without C-FORM",2,0))))</f>
        <v>0</v>
      </c>
      <c r="AZ61" s="29"/>
      <c r="BA61" s="47" t="n">
        <f aca="false">M61*D61</f>
        <v>0</v>
      </c>
      <c r="BB61" s="48" t="n">
        <f aca="false">(D61*M61)+(N61%*(D61*M61))+(P61%*(D61*M61))+(Q61%*(D61*M61))+(AA61%*((D61*M61)+(N61%*(D61*M61))+(P61%*(D61*M61))+(Q61%*(D61*M61))))+(Z61%*((D61*M61)+(N61%*(D61*M61))+(P61%*(D61*M61))+(Q61%*(D61*M61))+(AA61%*((D61*M61)+(N61%*(D61*M61))+(P61%*(D61*M61))+(Q61%*(D61*M61))))))+(O61%*(D61*M61))+(U61%*(D61*M61))+(AY61%*((D61*M61)+(N61%*(D61*M61))+(P61%*(D61*M61))+(Q61%*(D61*M61))+(AA61%*((D61*M61)+(N61%*(D61*M61))+(P61%*(D61*M61))+(Q61%*(D61*M61))))+(Z61%*((D61*M61)+(N61%*(D61*M61))+(P61%*(D61*M61))+(Q61%*(D61*M61))+(AA61%*((D61*M61)+(N61%*(D61*M61))+(P61%*(D61*M61))+(Q61%*(D61*M61))))))+(O61%*(D61*M61))+(U61%*(D61*M61))))-(AX61%*((D61*M61)+(N61%*(D61*M61))+(P61%*(D61*M61))+(Q61%*(D61*M61))))</f>
        <v>0</v>
      </c>
      <c r="BC61" s="49" t="e">
        <f aca="false">SpellNumber(L61,BB61)</f>
        <v>#VALUE!</v>
      </c>
      <c r="IE61" s="51" t="n">
        <v>1.01</v>
      </c>
      <c r="IF61" s="51" t="s">
        <v>51</v>
      </c>
      <c r="IG61" s="51" t="s">
        <v>52</v>
      </c>
      <c r="IH61" s="51" t="n">
        <v>123.223</v>
      </c>
      <c r="II61" s="51" t="s">
        <v>53</v>
      </c>
    </row>
    <row r="62" s="50" customFormat="true" ht="25.5" hidden="false" customHeight="true" outlineLevel="0" collapsed="false">
      <c r="A62" s="31" t="n">
        <v>50</v>
      </c>
      <c r="B62" s="32" t="s">
        <v>153</v>
      </c>
      <c r="C62" s="33" t="s">
        <v>154</v>
      </c>
      <c r="D62" s="34" t="n">
        <v>1</v>
      </c>
      <c r="E62" s="33" t="s">
        <v>47</v>
      </c>
      <c r="F62" s="35" t="n">
        <v>0</v>
      </c>
      <c r="G62" s="36"/>
      <c r="H62" s="37"/>
      <c r="I62" s="38" t="s">
        <v>48</v>
      </c>
      <c r="J62" s="39"/>
      <c r="K62" s="36" t="s">
        <v>49</v>
      </c>
      <c r="L62" s="36" t="s">
        <v>4</v>
      </c>
      <c r="M62" s="40"/>
      <c r="N62" s="41"/>
      <c r="O62" s="41"/>
      <c r="P62" s="42"/>
      <c r="Q62" s="41"/>
      <c r="R62" s="36"/>
      <c r="S62" s="21"/>
      <c r="T62" s="43"/>
      <c r="U62" s="44"/>
      <c r="V62" s="29"/>
      <c r="W62" s="29"/>
      <c r="X62" s="45" t="s">
        <v>50</v>
      </c>
      <c r="Y62" s="29"/>
      <c r="Z62" s="44"/>
      <c r="AA62" s="44"/>
      <c r="AB62" s="29"/>
      <c r="AC62" s="29"/>
      <c r="AD62" s="29"/>
      <c r="AE62" s="29"/>
      <c r="AF62" s="29"/>
      <c r="AG62" s="29"/>
      <c r="AH62" s="29"/>
      <c r="AI62" s="29"/>
      <c r="AJ62" s="29"/>
      <c r="AK62" s="29"/>
      <c r="AL62" s="29"/>
      <c r="AM62" s="29"/>
      <c r="AN62" s="29"/>
      <c r="AO62" s="29"/>
      <c r="AP62" s="29"/>
      <c r="AQ62" s="29"/>
      <c r="AR62" s="29"/>
      <c r="AS62" s="29"/>
      <c r="AT62" s="29"/>
      <c r="AU62" s="29"/>
      <c r="AV62" s="29"/>
      <c r="AW62" s="29"/>
      <c r="AX62" s="44"/>
      <c r="AY62" s="46" t="n">
        <f aca="false">IF(X62="VAT",0,IF(X62="CST",2,IF(X62="CST with C-FORM",2,IF(X62="CST without C-FORM",2,0))))</f>
        <v>0</v>
      </c>
      <c r="AZ62" s="29"/>
      <c r="BA62" s="47" t="n">
        <f aca="false">M62*D62</f>
        <v>0</v>
      </c>
      <c r="BB62" s="48" t="n">
        <f aca="false">(D62*M62)+(N62%*(D62*M62))+(P62%*(D62*M62))+(Q62%*(D62*M62))+(AA62%*((D62*M62)+(N62%*(D62*M62))+(P62%*(D62*M62))+(Q62%*(D62*M62))))+(Z62%*((D62*M62)+(N62%*(D62*M62))+(P62%*(D62*M62))+(Q62%*(D62*M62))+(AA62%*((D62*M62)+(N62%*(D62*M62))+(P62%*(D62*M62))+(Q62%*(D62*M62))))))+(O62%*(D62*M62))+(U62%*(D62*M62))+(AY62%*((D62*M62)+(N62%*(D62*M62))+(P62%*(D62*M62))+(Q62%*(D62*M62))+(AA62%*((D62*M62)+(N62%*(D62*M62))+(P62%*(D62*M62))+(Q62%*(D62*M62))))+(Z62%*((D62*M62)+(N62%*(D62*M62))+(P62%*(D62*M62))+(Q62%*(D62*M62))+(AA62%*((D62*M62)+(N62%*(D62*M62))+(P62%*(D62*M62))+(Q62%*(D62*M62))))))+(O62%*(D62*M62))+(U62%*(D62*M62))))-(AX62%*((D62*M62)+(N62%*(D62*M62))+(P62%*(D62*M62))+(Q62%*(D62*M62))))</f>
        <v>0</v>
      </c>
      <c r="BC62" s="49" t="e">
        <f aca="false">SpellNumber(L62,BB62)</f>
        <v>#VALUE!</v>
      </c>
      <c r="IE62" s="51" t="n">
        <v>1.01</v>
      </c>
      <c r="IF62" s="51" t="s">
        <v>51</v>
      </c>
      <c r="IG62" s="51" t="s">
        <v>52</v>
      </c>
      <c r="IH62" s="51" t="n">
        <v>123.223</v>
      </c>
      <c r="II62" s="51" t="s">
        <v>53</v>
      </c>
    </row>
    <row r="63" s="50" customFormat="true" ht="25.5" hidden="false" customHeight="true" outlineLevel="0" collapsed="false">
      <c r="A63" s="31" t="n">
        <v>51</v>
      </c>
      <c r="B63" s="32" t="s">
        <v>155</v>
      </c>
      <c r="C63" s="33" t="s">
        <v>156</v>
      </c>
      <c r="D63" s="34" t="n">
        <v>1</v>
      </c>
      <c r="E63" s="33" t="s">
        <v>47</v>
      </c>
      <c r="F63" s="35" t="n">
        <v>0</v>
      </c>
      <c r="G63" s="36"/>
      <c r="H63" s="36"/>
      <c r="I63" s="38" t="s">
        <v>48</v>
      </c>
      <c r="J63" s="39"/>
      <c r="K63" s="36" t="s">
        <v>49</v>
      </c>
      <c r="L63" s="36" t="s">
        <v>4</v>
      </c>
      <c r="M63" s="40"/>
      <c r="N63" s="41"/>
      <c r="O63" s="41"/>
      <c r="P63" s="44"/>
      <c r="Q63" s="41"/>
      <c r="R63" s="36"/>
      <c r="S63" s="21"/>
      <c r="T63" s="43"/>
      <c r="U63" s="44"/>
      <c r="V63" s="29"/>
      <c r="W63" s="29"/>
      <c r="X63" s="45" t="s">
        <v>50</v>
      </c>
      <c r="Y63" s="29"/>
      <c r="Z63" s="44"/>
      <c r="AA63" s="44"/>
      <c r="AB63" s="29"/>
      <c r="AC63" s="29"/>
      <c r="AD63" s="29"/>
      <c r="AE63" s="29"/>
      <c r="AF63" s="29"/>
      <c r="AG63" s="29"/>
      <c r="AH63" s="29"/>
      <c r="AI63" s="29"/>
      <c r="AJ63" s="29"/>
      <c r="AK63" s="29"/>
      <c r="AL63" s="29"/>
      <c r="AM63" s="29"/>
      <c r="AN63" s="29"/>
      <c r="AO63" s="29"/>
      <c r="AP63" s="29"/>
      <c r="AQ63" s="29"/>
      <c r="AR63" s="29"/>
      <c r="AS63" s="29"/>
      <c r="AT63" s="29"/>
      <c r="AU63" s="29"/>
      <c r="AV63" s="29"/>
      <c r="AW63" s="29"/>
      <c r="AX63" s="44"/>
      <c r="AY63" s="46" t="n">
        <f aca="false">IF(X63="VAT",0,IF(X63="CST",2,IF(X63="CST with C-FORM",2,IF(X63="CST without C-FORM",2,0))))</f>
        <v>0</v>
      </c>
      <c r="AZ63" s="29"/>
      <c r="BA63" s="47" t="n">
        <f aca="false">M63*D63</f>
        <v>0</v>
      </c>
      <c r="BB63" s="48" t="n">
        <f aca="false">(D63*M63)+(N63%*(D63*M63))+(P63%*(D63*M63))+(Q63%*(D63*M63))+(AA63%*((D63*M63)+(N63%*(D63*M63))+(P63%*(D63*M63))+(Q63%*(D63*M63))))+(Z63%*((D63*M63)+(N63%*(D63*M63))+(P63%*(D63*M63))+(Q63%*(D63*M63))+(AA63%*((D63*M63)+(N63%*(D63*M63))+(P63%*(D63*M63))+(Q63%*(D63*M63))))))+(O63%*(D63*M63))+(U63%*(D63*M63))+(AY63%*((D63*M63)+(N63%*(D63*M63))+(P63%*(D63*M63))+(Q63%*(D63*M63))+(AA63%*((D63*M63)+(N63%*(D63*M63))+(P63%*(D63*M63))+(Q63%*(D63*M63))))+(Z63%*((D63*M63)+(N63%*(D63*M63))+(P63%*(D63*M63))+(Q63%*(D63*M63))+(AA63%*((D63*M63)+(N63%*(D63*M63))+(P63%*(D63*M63))+(Q63%*(D63*M63))))))+(O63%*(D63*M63))+(U63%*(D63*M63))))-(AX63%*((D63*M63)+(N63%*(D63*M63))+(P63%*(D63*M63))+(Q63%*(D63*M63))))</f>
        <v>0</v>
      </c>
      <c r="BC63" s="49" t="e">
        <f aca="false">SpellNumber(L63,BB63)</f>
        <v>#VALUE!</v>
      </c>
      <c r="IE63" s="51" t="n">
        <v>1.02</v>
      </c>
      <c r="IF63" s="51" t="s">
        <v>56</v>
      </c>
      <c r="IG63" s="51" t="s">
        <v>57</v>
      </c>
      <c r="IH63" s="51" t="n">
        <v>213</v>
      </c>
      <c r="II63" s="51" t="s">
        <v>53</v>
      </c>
    </row>
    <row r="64" s="50" customFormat="true" ht="25.5" hidden="false" customHeight="true" outlineLevel="0" collapsed="false">
      <c r="A64" s="31" t="n">
        <v>52</v>
      </c>
      <c r="B64" s="32" t="s">
        <v>157</v>
      </c>
      <c r="C64" s="33" t="s">
        <v>158</v>
      </c>
      <c r="D64" s="34" t="n">
        <v>1</v>
      </c>
      <c r="E64" s="33" t="s">
        <v>47</v>
      </c>
      <c r="F64" s="35" t="n">
        <v>0</v>
      </c>
      <c r="G64" s="36"/>
      <c r="H64" s="37"/>
      <c r="I64" s="38" t="s">
        <v>48</v>
      </c>
      <c r="J64" s="39"/>
      <c r="K64" s="36" t="s">
        <v>49</v>
      </c>
      <c r="L64" s="36" t="s">
        <v>4</v>
      </c>
      <c r="M64" s="40"/>
      <c r="N64" s="41"/>
      <c r="O64" s="41"/>
      <c r="P64" s="42"/>
      <c r="Q64" s="41"/>
      <c r="R64" s="36"/>
      <c r="S64" s="21"/>
      <c r="T64" s="43"/>
      <c r="U64" s="44"/>
      <c r="V64" s="29"/>
      <c r="W64" s="29"/>
      <c r="X64" s="45" t="s">
        <v>50</v>
      </c>
      <c r="Y64" s="29"/>
      <c r="Z64" s="44"/>
      <c r="AA64" s="44"/>
      <c r="AB64" s="29"/>
      <c r="AC64" s="29"/>
      <c r="AD64" s="29"/>
      <c r="AE64" s="29"/>
      <c r="AF64" s="29"/>
      <c r="AG64" s="29"/>
      <c r="AH64" s="29"/>
      <c r="AI64" s="29"/>
      <c r="AJ64" s="29"/>
      <c r="AK64" s="29"/>
      <c r="AL64" s="29"/>
      <c r="AM64" s="29"/>
      <c r="AN64" s="29"/>
      <c r="AO64" s="29"/>
      <c r="AP64" s="29"/>
      <c r="AQ64" s="29"/>
      <c r="AR64" s="29"/>
      <c r="AS64" s="29"/>
      <c r="AT64" s="29"/>
      <c r="AU64" s="29"/>
      <c r="AV64" s="29"/>
      <c r="AW64" s="29"/>
      <c r="AX64" s="44"/>
      <c r="AY64" s="46" t="n">
        <f aca="false">IF(X64="VAT",0,IF(X64="CST",2,IF(X64="CST with C-FORM",2,IF(X64="CST without C-FORM",2,0))))</f>
        <v>0</v>
      </c>
      <c r="AZ64" s="29"/>
      <c r="BA64" s="47" t="n">
        <f aca="false">M64*D64</f>
        <v>0</v>
      </c>
      <c r="BB64" s="48" t="n">
        <f aca="false">(D64*M64)+(N64%*(D64*M64))+(P64%*(D64*M64))+(Q64%*(D64*M64))+(AA64%*((D64*M64)+(N64%*(D64*M64))+(P64%*(D64*M64))+(Q64%*(D64*M64))))+(Z64%*((D64*M64)+(N64%*(D64*M64))+(P64%*(D64*M64))+(Q64%*(D64*M64))+(AA64%*((D64*M64)+(N64%*(D64*M64))+(P64%*(D64*M64))+(Q64%*(D64*M64))))))+(O64%*(D64*M64))+(U64%*(D64*M64))+(AY64%*((D64*M64)+(N64%*(D64*M64))+(P64%*(D64*M64))+(Q64%*(D64*M64))+(AA64%*((D64*M64)+(N64%*(D64*M64))+(P64%*(D64*M64))+(Q64%*(D64*M64))))+(Z64%*((D64*M64)+(N64%*(D64*M64))+(P64%*(D64*M64))+(Q64%*(D64*M64))+(AA64%*((D64*M64)+(N64%*(D64*M64))+(P64%*(D64*M64))+(Q64%*(D64*M64))))))+(O64%*(D64*M64))+(U64%*(D64*M64))))-(AX64%*((D64*M64)+(N64%*(D64*M64))+(P64%*(D64*M64))+(Q64%*(D64*M64))))</f>
        <v>0</v>
      </c>
      <c r="BC64" s="49" t="e">
        <f aca="false">SpellNumber(L64,BB64)</f>
        <v>#VALUE!</v>
      </c>
      <c r="IE64" s="51" t="n">
        <v>1.01</v>
      </c>
      <c r="IF64" s="51" t="s">
        <v>51</v>
      </c>
      <c r="IG64" s="51" t="s">
        <v>52</v>
      </c>
      <c r="IH64" s="51" t="n">
        <v>123.223</v>
      </c>
      <c r="II64" s="51" t="s">
        <v>53</v>
      </c>
    </row>
    <row r="65" s="50" customFormat="true" ht="25.5" hidden="false" customHeight="true" outlineLevel="0" collapsed="false">
      <c r="A65" s="31" t="n">
        <v>53</v>
      </c>
      <c r="B65" s="32" t="s">
        <v>159</v>
      </c>
      <c r="C65" s="33" t="s">
        <v>160</v>
      </c>
      <c r="D65" s="34" t="n">
        <v>1</v>
      </c>
      <c r="E65" s="33" t="s">
        <v>47</v>
      </c>
      <c r="F65" s="35" t="n">
        <v>0</v>
      </c>
      <c r="G65" s="36"/>
      <c r="H65" s="37"/>
      <c r="I65" s="38" t="s">
        <v>48</v>
      </c>
      <c r="J65" s="39"/>
      <c r="K65" s="36" t="s">
        <v>49</v>
      </c>
      <c r="L65" s="36" t="s">
        <v>4</v>
      </c>
      <c r="M65" s="40"/>
      <c r="N65" s="41"/>
      <c r="O65" s="41"/>
      <c r="P65" s="42"/>
      <c r="Q65" s="41"/>
      <c r="R65" s="36"/>
      <c r="S65" s="21"/>
      <c r="T65" s="43"/>
      <c r="U65" s="44"/>
      <c r="V65" s="29"/>
      <c r="W65" s="29"/>
      <c r="X65" s="45" t="s">
        <v>50</v>
      </c>
      <c r="Y65" s="29"/>
      <c r="Z65" s="44"/>
      <c r="AA65" s="44"/>
      <c r="AB65" s="29"/>
      <c r="AC65" s="29"/>
      <c r="AD65" s="29"/>
      <c r="AE65" s="29"/>
      <c r="AF65" s="29"/>
      <c r="AG65" s="29"/>
      <c r="AH65" s="29"/>
      <c r="AI65" s="29"/>
      <c r="AJ65" s="29"/>
      <c r="AK65" s="29"/>
      <c r="AL65" s="29"/>
      <c r="AM65" s="29"/>
      <c r="AN65" s="29"/>
      <c r="AO65" s="29"/>
      <c r="AP65" s="29"/>
      <c r="AQ65" s="29"/>
      <c r="AR65" s="29"/>
      <c r="AS65" s="29"/>
      <c r="AT65" s="29"/>
      <c r="AU65" s="29"/>
      <c r="AV65" s="29"/>
      <c r="AW65" s="29"/>
      <c r="AX65" s="44"/>
      <c r="AY65" s="46" t="n">
        <f aca="false">IF(X65="VAT",0,IF(X65="CST",2,IF(X65="CST with C-FORM",2,IF(X65="CST without C-FORM",2,0))))</f>
        <v>0</v>
      </c>
      <c r="AZ65" s="29"/>
      <c r="BA65" s="47" t="n">
        <f aca="false">M65*D65</f>
        <v>0</v>
      </c>
      <c r="BB65" s="48" t="n">
        <f aca="false">(D65*M65)+(N65%*(D65*M65))+(P65%*(D65*M65))+(Q65%*(D65*M65))+(AA65%*((D65*M65)+(N65%*(D65*M65))+(P65%*(D65*M65))+(Q65%*(D65*M65))))+(Z65%*((D65*M65)+(N65%*(D65*M65))+(P65%*(D65*M65))+(Q65%*(D65*M65))+(AA65%*((D65*M65)+(N65%*(D65*M65))+(P65%*(D65*M65))+(Q65%*(D65*M65))))))+(O65%*(D65*M65))+(U65%*(D65*M65))+(AY65%*((D65*M65)+(N65%*(D65*M65))+(P65%*(D65*M65))+(Q65%*(D65*M65))+(AA65%*((D65*M65)+(N65%*(D65*M65))+(P65%*(D65*M65))+(Q65%*(D65*M65))))+(Z65%*((D65*M65)+(N65%*(D65*M65))+(P65%*(D65*M65))+(Q65%*(D65*M65))+(AA65%*((D65*M65)+(N65%*(D65*M65))+(P65%*(D65*M65))+(Q65%*(D65*M65))))))+(O65%*(D65*M65))+(U65%*(D65*M65))))-(AX65%*((D65*M65)+(N65%*(D65*M65))+(P65%*(D65*M65))+(Q65%*(D65*M65))))</f>
        <v>0</v>
      </c>
      <c r="BC65" s="49" t="e">
        <f aca="false">SpellNumber(L65,BB65)</f>
        <v>#VALUE!</v>
      </c>
      <c r="IE65" s="51" t="n">
        <v>1.01</v>
      </c>
      <c r="IF65" s="51" t="s">
        <v>51</v>
      </c>
      <c r="IG65" s="51" t="s">
        <v>52</v>
      </c>
      <c r="IH65" s="51" t="n">
        <v>123.223</v>
      </c>
      <c r="II65" s="51" t="s">
        <v>53</v>
      </c>
    </row>
    <row r="66" s="50" customFormat="true" ht="25.5" hidden="false" customHeight="true" outlineLevel="0" collapsed="false">
      <c r="A66" s="31" t="n">
        <v>54</v>
      </c>
      <c r="B66" s="32" t="s">
        <v>161</v>
      </c>
      <c r="C66" s="33" t="s">
        <v>162</v>
      </c>
      <c r="D66" s="34" t="n">
        <v>1</v>
      </c>
      <c r="E66" s="33" t="s">
        <v>47</v>
      </c>
      <c r="F66" s="35" t="n">
        <v>0</v>
      </c>
      <c r="G66" s="36"/>
      <c r="H66" s="36"/>
      <c r="I66" s="38" t="s">
        <v>48</v>
      </c>
      <c r="J66" s="39"/>
      <c r="K66" s="36" t="s">
        <v>49</v>
      </c>
      <c r="L66" s="36" t="s">
        <v>4</v>
      </c>
      <c r="M66" s="40"/>
      <c r="N66" s="41"/>
      <c r="O66" s="41"/>
      <c r="P66" s="44"/>
      <c r="Q66" s="41"/>
      <c r="R66" s="36"/>
      <c r="S66" s="21"/>
      <c r="T66" s="43"/>
      <c r="U66" s="44"/>
      <c r="V66" s="29"/>
      <c r="W66" s="29"/>
      <c r="X66" s="45" t="s">
        <v>50</v>
      </c>
      <c r="Y66" s="29"/>
      <c r="Z66" s="44"/>
      <c r="AA66" s="44"/>
      <c r="AB66" s="29"/>
      <c r="AC66" s="29"/>
      <c r="AD66" s="29"/>
      <c r="AE66" s="29"/>
      <c r="AF66" s="29"/>
      <c r="AG66" s="29"/>
      <c r="AH66" s="29"/>
      <c r="AI66" s="29"/>
      <c r="AJ66" s="29"/>
      <c r="AK66" s="29"/>
      <c r="AL66" s="29"/>
      <c r="AM66" s="29"/>
      <c r="AN66" s="29"/>
      <c r="AO66" s="29"/>
      <c r="AP66" s="29"/>
      <c r="AQ66" s="29"/>
      <c r="AR66" s="29"/>
      <c r="AS66" s="29"/>
      <c r="AT66" s="29"/>
      <c r="AU66" s="29"/>
      <c r="AV66" s="29"/>
      <c r="AW66" s="29"/>
      <c r="AX66" s="44"/>
      <c r="AY66" s="46" t="n">
        <f aca="false">IF(X66="VAT",0,IF(X66="CST",2,IF(X66="CST with C-FORM",2,IF(X66="CST without C-FORM",2,0))))</f>
        <v>0</v>
      </c>
      <c r="AZ66" s="29"/>
      <c r="BA66" s="47" t="n">
        <f aca="false">M66*D66</f>
        <v>0</v>
      </c>
      <c r="BB66" s="48" t="n">
        <f aca="false">(D66*M66)+(N66%*(D66*M66))+(P66%*(D66*M66))+(Q66%*(D66*M66))+(AA66%*((D66*M66)+(N66%*(D66*M66))+(P66%*(D66*M66))+(Q66%*(D66*M66))))+(Z66%*((D66*M66)+(N66%*(D66*M66))+(P66%*(D66*M66))+(Q66%*(D66*M66))+(AA66%*((D66*M66)+(N66%*(D66*M66))+(P66%*(D66*M66))+(Q66%*(D66*M66))))))+(O66%*(D66*M66))+(U66%*(D66*M66))+(AY66%*((D66*M66)+(N66%*(D66*M66))+(P66%*(D66*M66))+(Q66%*(D66*M66))+(AA66%*((D66*M66)+(N66%*(D66*M66))+(P66%*(D66*M66))+(Q66%*(D66*M66))))+(Z66%*((D66*M66)+(N66%*(D66*M66))+(P66%*(D66*M66))+(Q66%*(D66*M66))+(AA66%*((D66*M66)+(N66%*(D66*M66))+(P66%*(D66*M66))+(Q66%*(D66*M66))))))+(O66%*(D66*M66))+(U66%*(D66*M66))))-(AX66%*((D66*M66)+(N66%*(D66*M66))+(P66%*(D66*M66))+(Q66%*(D66*M66))))</f>
        <v>0</v>
      </c>
      <c r="BC66" s="49" t="e">
        <f aca="false">SpellNumber(L66,BB66)</f>
        <v>#VALUE!</v>
      </c>
      <c r="IE66" s="51" t="n">
        <v>1.02</v>
      </c>
      <c r="IF66" s="51" t="s">
        <v>56</v>
      </c>
      <c r="IG66" s="51" t="s">
        <v>57</v>
      </c>
      <c r="IH66" s="51" t="n">
        <v>213</v>
      </c>
      <c r="II66" s="51" t="s">
        <v>53</v>
      </c>
    </row>
    <row r="67" s="50" customFormat="true" ht="25.5" hidden="false" customHeight="true" outlineLevel="0" collapsed="false">
      <c r="A67" s="31" t="n">
        <v>55</v>
      </c>
      <c r="B67" s="32" t="s">
        <v>163</v>
      </c>
      <c r="C67" s="33" t="s">
        <v>164</v>
      </c>
      <c r="D67" s="34" t="n">
        <v>1</v>
      </c>
      <c r="E67" s="33" t="s">
        <v>47</v>
      </c>
      <c r="F67" s="35" t="n">
        <v>0</v>
      </c>
      <c r="G67" s="36"/>
      <c r="H67" s="37"/>
      <c r="I67" s="38" t="s">
        <v>48</v>
      </c>
      <c r="J67" s="39"/>
      <c r="K67" s="36" t="s">
        <v>49</v>
      </c>
      <c r="L67" s="36" t="s">
        <v>4</v>
      </c>
      <c r="M67" s="40"/>
      <c r="N67" s="41"/>
      <c r="O67" s="41"/>
      <c r="P67" s="42"/>
      <c r="Q67" s="41"/>
      <c r="R67" s="36"/>
      <c r="S67" s="21"/>
      <c r="T67" s="43"/>
      <c r="U67" s="44"/>
      <c r="V67" s="29"/>
      <c r="W67" s="29"/>
      <c r="X67" s="45" t="s">
        <v>50</v>
      </c>
      <c r="Y67" s="29"/>
      <c r="Z67" s="44"/>
      <c r="AA67" s="44"/>
      <c r="AB67" s="29"/>
      <c r="AC67" s="29"/>
      <c r="AD67" s="29"/>
      <c r="AE67" s="29"/>
      <c r="AF67" s="29"/>
      <c r="AG67" s="29"/>
      <c r="AH67" s="29"/>
      <c r="AI67" s="29"/>
      <c r="AJ67" s="29"/>
      <c r="AK67" s="29"/>
      <c r="AL67" s="29"/>
      <c r="AM67" s="29"/>
      <c r="AN67" s="29"/>
      <c r="AO67" s="29"/>
      <c r="AP67" s="29"/>
      <c r="AQ67" s="29"/>
      <c r="AR67" s="29"/>
      <c r="AS67" s="29"/>
      <c r="AT67" s="29"/>
      <c r="AU67" s="29"/>
      <c r="AV67" s="29"/>
      <c r="AW67" s="29"/>
      <c r="AX67" s="44"/>
      <c r="AY67" s="46" t="n">
        <f aca="false">IF(X67="VAT",0,IF(X67="CST",2,IF(X67="CST with C-FORM",2,IF(X67="CST without C-FORM",2,0))))</f>
        <v>0</v>
      </c>
      <c r="AZ67" s="29"/>
      <c r="BA67" s="47" t="n">
        <f aca="false">M67*D67</f>
        <v>0</v>
      </c>
      <c r="BB67" s="48" t="n">
        <f aca="false">(D67*M67)+(N67%*(D67*M67))+(P67%*(D67*M67))+(Q67%*(D67*M67))+(AA67%*((D67*M67)+(N67%*(D67*M67))+(P67%*(D67*M67))+(Q67%*(D67*M67))))+(Z67%*((D67*M67)+(N67%*(D67*M67))+(P67%*(D67*M67))+(Q67%*(D67*M67))+(AA67%*((D67*M67)+(N67%*(D67*M67))+(P67%*(D67*M67))+(Q67%*(D67*M67))))))+(O67%*(D67*M67))+(U67%*(D67*M67))+(AY67%*((D67*M67)+(N67%*(D67*M67))+(P67%*(D67*M67))+(Q67%*(D67*M67))+(AA67%*((D67*M67)+(N67%*(D67*M67))+(P67%*(D67*M67))+(Q67%*(D67*M67))))+(Z67%*((D67*M67)+(N67%*(D67*M67))+(P67%*(D67*M67))+(Q67%*(D67*M67))+(AA67%*((D67*M67)+(N67%*(D67*M67))+(P67%*(D67*M67))+(Q67%*(D67*M67))))))+(O67%*(D67*M67))+(U67%*(D67*M67))))-(AX67%*((D67*M67)+(N67%*(D67*M67))+(P67%*(D67*M67))+(Q67%*(D67*M67))))</f>
        <v>0</v>
      </c>
      <c r="BC67" s="49" t="e">
        <f aca="false">SpellNumber(L67,BB67)</f>
        <v>#VALUE!</v>
      </c>
      <c r="IE67" s="51" t="n">
        <v>1.01</v>
      </c>
      <c r="IF67" s="51" t="s">
        <v>51</v>
      </c>
      <c r="IG67" s="51" t="s">
        <v>52</v>
      </c>
      <c r="IH67" s="51" t="n">
        <v>123.223</v>
      </c>
      <c r="II67" s="51" t="s">
        <v>53</v>
      </c>
    </row>
    <row r="68" s="50" customFormat="true" ht="25.5" hidden="false" customHeight="true" outlineLevel="0" collapsed="false">
      <c r="A68" s="31" t="n">
        <v>56</v>
      </c>
      <c r="B68" s="32" t="s">
        <v>165</v>
      </c>
      <c r="C68" s="33" t="s">
        <v>166</v>
      </c>
      <c r="D68" s="34" t="n">
        <v>1</v>
      </c>
      <c r="E68" s="33" t="s">
        <v>47</v>
      </c>
      <c r="F68" s="35" t="n">
        <v>0</v>
      </c>
      <c r="G68" s="36"/>
      <c r="H68" s="37"/>
      <c r="I68" s="38" t="s">
        <v>48</v>
      </c>
      <c r="J68" s="39"/>
      <c r="K68" s="36" t="s">
        <v>49</v>
      </c>
      <c r="L68" s="36" t="s">
        <v>4</v>
      </c>
      <c r="M68" s="40"/>
      <c r="N68" s="41"/>
      <c r="O68" s="41"/>
      <c r="P68" s="42"/>
      <c r="Q68" s="41"/>
      <c r="R68" s="36"/>
      <c r="S68" s="21"/>
      <c r="T68" s="43"/>
      <c r="U68" s="44"/>
      <c r="V68" s="29"/>
      <c r="W68" s="29"/>
      <c r="X68" s="45" t="s">
        <v>50</v>
      </c>
      <c r="Y68" s="29"/>
      <c r="Z68" s="44"/>
      <c r="AA68" s="44"/>
      <c r="AB68" s="29"/>
      <c r="AC68" s="29"/>
      <c r="AD68" s="29"/>
      <c r="AE68" s="29"/>
      <c r="AF68" s="29"/>
      <c r="AG68" s="29"/>
      <c r="AH68" s="29"/>
      <c r="AI68" s="29"/>
      <c r="AJ68" s="29"/>
      <c r="AK68" s="29"/>
      <c r="AL68" s="29"/>
      <c r="AM68" s="29"/>
      <c r="AN68" s="29"/>
      <c r="AO68" s="29"/>
      <c r="AP68" s="29"/>
      <c r="AQ68" s="29"/>
      <c r="AR68" s="29"/>
      <c r="AS68" s="29"/>
      <c r="AT68" s="29"/>
      <c r="AU68" s="29"/>
      <c r="AV68" s="29"/>
      <c r="AW68" s="29"/>
      <c r="AX68" s="44"/>
      <c r="AY68" s="46" t="n">
        <f aca="false">IF(X68="VAT",0,IF(X68="CST",2,IF(X68="CST with C-FORM",2,IF(X68="CST without C-FORM",2,0))))</f>
        <v>0</v>
      </c>
      <c r="AZ68" s="29"/>
      <c r="BA68" s="47" t="n">
        <f aca="false">M68*D68</f>
        <v>0</v>
      </c>
      <c r="BB68" s="48" t="n">
        <f aca="false">(D68*M68)+(N68%*(D68*M68))+(P68%*(D68*M68))+(Q68%*(D68*M68))+(AA68%*((D68*M68)+(N68%*(D68*M68))+(P68%*(D68*M68))+(Q68%*(D68*M68))))+(Z68%*((D68*M68)+(N68%*(D68*M68))+(P68%*(D68*M68))+(Q68%*(D68*M68))+(AA68%*((D68*M68)+(N68%*(D68*M68))+(P68%*(D68*M68))+(Q68%*(D68*M68))))))+(O68%*(D68*M68))+(U68%*(D68*M68))+(AY68%*((D68*M68)+(N68%*(D68*M68))+(P68%*(D68*M68))+(Q68%*(D68*M68))+(AA68%*((D68*M68)+(N68%*(D68*M68))+(P68%*(D68*M68))+(Q68%*(D68*M68))))+(Z68%*((D68*M68)+(N68%*(D68*M68))+(P68%*(D68*M68))+(Q68%*(D68*M68))+(AA68%*((D68*M68)+(N68%*(D68*M68))+(P68%*(D68*M68))+(Q68%*(D68*M68))))))+(O68%*(D68*M68))+(U68%*(D68*M68))))-(AX68%*((D68*M68)+(N68%*(D68*M68))+(P68%*(D68*M68))+(Q68%*(D68*M68))))</f>
        <v>0</v>
      </c>
      <c r="BC68" s="49" t="e">
        <f aca="false">SpellNumber(L68,BB68)</f>
        <v>#VALUE!</v>
      </c>
      <c r="IE68" s="51" t="n">
        <v>1.01</v>
      </c>
      <c r="IF68" s="51" t="s">
        <v>51</v>
      </c>
      <c r="IG68" s="51" t="s">
        <v>52</v>
      </c>
      <c r="IH68" s="51" t="n">
        <v>123.223</v>
      </c>
      <c r="II68" s="51" t="s">
        <v>53</v>
      </c>
    </row>
    <row r="69" s="50" customFormat="true" ht="25.5" hidden="false" customHeight="true" outlineLevel="0" collapsed="false">
      <c r="A69" s="31" t="n">
        <v>57</v>
      </c>
      <c r="B69" s="32" t="s">
        <v>167</v>
      </c>
      <c r="C69" s="33" t="s">
        <v>168</v>
      </c>
      <c r="D69" s="34" t="n">
        <v>1</v>
      </c>
      <c r="E69" s="33" t="s">
        <v>47</v>
      </c>
      <c r="F69" s="35" t="n">
        <v>0</v>
      </c>
      <c r="G69" s="36"/>
      <c r="H69" s="36"/>
      <c r="I69" s="38" t="s">
        <v>48</v>
      </c>
      <c r="J69" s="39"/>
      <c r="K69" s="36" t="s">
        <v>49</v>
      </c>
      <c r="L69" s="36" t="s">
        <v>4</v>
      </c>
      <c r="M69" s="40"/>
      <c r="N69" s="41"/>
      <c r="O69" s="41"/>
      <c r="P69" s="44"/>
      <c r="Q69" s="41"/>
      <c r="R69" s="36"/>
      <c r="S69" s="21"/>
      <c r="T69" s="43"/>
      <c r="U69" s="44"/>
      <c r="V69" s="29"/>
      <c r="W69" s="29"/>
      <c r="X69" s="45" t="s">
        <v>50</v>
      </c>
      <c r="Y69" s="29"/>
      <c r="Z69" s="44"/>
      <c r="AA69" s="44"/>
      <c r="AB69" s="29"/>
      <c r="AC69" s="29"/>
      <c r="AD69" s="29"/>
      <c r="AE69" s="29"/>
      <c r="AF69" s="29"/>
      <c r="AG69" s="29"/>
      <c r="AH69" s="29"/>
      <c r="AI69" s="29"/>
      <c r="AJ69" s="29"/>
      <c r="AK69" s="29"/>
      <c r="AL69" s="29"/>
      <c r="AM69" s="29"/>
      <c r="AN69" s="29"/>
      <c r="AO69" s="29"/>
      <c r="AP69" s="29"/>
      <c r="AQ69" s="29"/>
      <c r="AR69" s="29"/>
      <c r="AS69" s="29"/>
      <c r="AT69" s="29"/>
      <c r="AU69" s="29"/>
      <c r="AV69" s="29"/>
      <c r="AW69" s="29"/>
      <c r="AX69" s="44"/>
      <c r="AY69" s="46" t="n">
        <f aca="false">IF(X69="VAT",0,IF(X69="CST",2,IF(X69="CST with C-FORM",2,IF(X69="CST without C-FORM",2,0))))</f>
        <v>0</v>
      </c>
      <c r="AZ69" s="29"/>
      <c r="BA69" s="47" t="n">
        <f aca="false">M69*D69</f>
        <v>0</v>
      </c>
      <c r="BB69" s="48" t="n">
        <f aca="false">(D69*M69)+(N69%*(D69*M69))+(P69%*(D69*M69))+(Q69%*(D69*M69))+(AA69%*((D69*M69)+(N69%*(D69*M69))+(P69%*(D69*M69))+(Q69%*(D69*M69))))+(Z69%*((D69*M69)+(N69%*(D69*M69))+(P69%*(D69*M69))+(Q69%*(D69*M69))+(AA69%*((D69*M69)+(N69%*(D69*M69))+(P69%*(D69*M69))+(Q69%*(D69*M69))))))+(O69%*(D69*M69))+(U69%*(D69*M69))+(AY69%*((D69*M69)+(N69%*(D69*M69))+(P69%*(D69*M69))+(Q69%*(D69*M69))+(AA69%*((D69*M69)+(N69%*(D69*M69))+(P69%*(D69*M69))+(Q69%*(D69*M69))))+(Z69%*((D69*M69)+(N69%*(D69*M69))+(P69%*(D69*M69))+(Q69%*(D69*M69))+(AA69%*((D69*M69)+(N69%*(D69*M69))+(P69%*(D69*M69))+(Q69%*(D69*M69))))))+(O69%*(D69*M69))+(U69%*(D69*M69))))-(AX69%*((D69*M69)+(N69%*(D69*M69))+(P69%*(D69*M69))+(Q69%*(D69*M69))))</f>
        <v>0</v>
      </c>
      <c r="BC69" s="49" t="e">
        <f aca="false">SpellNumber(L69,BB69)</f>
        <v>#VALUE!</v>
      </c>
      <c r="IE69" s="51" t="n">
        <v>1.02</v>
      </c>
      <c r="IF69" s="51" t="s">
        <v>56</v>
      </c>
      <c r="IG69" s="51" t="s">
        <v>57</v>
      </c>
      <c r="IH69" s="51" t="n">
        <v>213</v>
      </c>
      <c r="II69" s="51" t="s">
        <v>53</v>
      </c>
    </row>
    <row r="70" s="50" customFormat="true" ht="25.5" hidden="false" customHeight="true" outlineLevel="0" collapsed="false">
      <c r="A70" s="31" t="n">
        <v>58</v>
      </c>
      <c r="B70" s="32" t="s">
        <v>169</v>
      </c>
      <c r="C70" s="33" t="s">
        <v>170</v>
      </c>
      <c r="D70" s="34" t="n">
        <v>1</v>
      </c>
      <c r="E70" s="33" t="s">
        <v>47</v>
      </c>
      <c r="F70" s="35" t="n">
        <v>0</v>
      </c>
      <c r="G70" s="36"/>
      <c r="H70" s="37"/>
      <c r="I70" s="38" t="s">
        <v>48</v>
      </c>
      <c r="J70" s="39"/>
      <c r="K70" s="36" t="s">
        <v>49</v>
      </c>
      <c r="L70" s="36" t="s">
        <v>4</v>
      </c>
      <c r="M70" s="40"/>
      <c r="N70" s="41"/>
      <c r="O70" s="41"/>
      <c r="P70" s="42"/>
      <c r="Q70" s="41"/>
      <c r="R70" s="36"/>
      <c r="S70" s="21"/>
      <c r="T70" s="43"/>
      <c r="U70" s="44"/>
      <c r="V70" s="29"/>
      <c r="W70" s="29"/>
      <c r="X70" s="45" t="s">
        <v>50</v>
      </c>
      <c r="Y70" s="29"/>
      <c r="Z70" s="44"/>
      <c r="AA70" s="44"/>
      <c r="AB70" s="29"/>
      <c r="AC70" s="29"/>
      <c r="AD70" s="29"/>
      <c r="AE70" s="29"/>
      <c r="AF70" s="29"/>
      <c r="AG70" s="29"/>
      <c r="AH70" s="29"/>
      <c r="AI70" s="29"/>
      <c r="AJ70" s="29"/>
      <c r="AK70" s="29"/>
      <c r="AL70" s="29"/>
      <c r="AM70" s="29"/>
      <c r="AN70" s="29"/>
      <c r="AO70" s="29"/>
      <c r="AP70" s="29"/>
      <c r="AQ70" s="29"/>
      <c r="AR70" s="29"/>
      <c r="AS70" s="29"/>
      <c r="AT70" s="29"/>
      <c r="AU70" s="29"/>
      <c r="AV70" s="29"/>
      <c r="AW70" s="29"/>
      <c r="AX70" s="44"/>
      <c r="AY70" s="46" t="n">
        <f aca="false">IF(X70="VAT",0,IF(X70="CST",2,IF(X70="CST with C-FORM",2,IF(X70="CST without C-FORM",2,0))))</f>
        <v>0</v>
      </c>
      <c r="AZ70" s="29"/>
      <c r="BA70" s="47" t="n">
        <f aca="false">M70*D70</f>
        <v>0</v>
      </c>
      <c r="BB70" s="48" t="n">
        <f aca="false">(D70*M70)+(N70%*(D70*M70))+(P70%*(D70*M70))+(Q70%*(D70*M70))+(AA70%*((D70*M70)+(N70%*(D70*M70))+(P70%*(D70*M70))+(Q70%*(D70*M70))))+(Z70%*((D70*M70)+(N70%*(D70*M70))+(P70%*(D70*M70))+(Q70%*(D70*M70))+(AA70%*((D70*M70)+(N70%*(D70*M70))+(P70%*(D70*M70))+(Q70%*(D70*M70))))))+(O70%*(D70*M70))+(U70%*(D70*M70))+(AY70%*((D70*M70)+(N70%*(D70*M70))+(P70%*(D70*M70))+(Q70%*(D70*M70))+(AA70%*((D70*M70)+(N70%*(D70*M70))+(P70%*(D70*M70))+(Q70%*(D70*M70))))+(Z70%*((D70*M70)+(N70%*(D70*M70))+(P70%*(D70*M70))+(Q70%*(D70*M70))+(AA70%*((D70*M70)+(N70%*(D70*M70))+(P70%*(D70*M70))+(Q70%*(D70*M70))))))+(O70%*(D70*M70))+(U70%*(D70*M70))))-(AX70%*((D70*M70)+(N70%*(D70*M70))+(P70%*(D70*M70))+(Q70%*(D70*M70))))</f>
        <v>0</v>
      </c>
      <c r="BC70" s="49" t="e">
        <f aca="false">SpellNumber(L70,BB70)</f>
        <v>#VALUE!</v>
      </c>
      <c r="IE70" s="51" t="n">
        <v>1.01</v>
      </c>
      <c r="IF70" s="51" t="s">
        <v>51</v>
      </c>
      <c r="IG70" s="51" t="s">
        <v>52</v>
      </c>
      <c r="IH70" s="51" t="n">
        <v>123.223</v>
      </c>
      <c r="II70" s="51" t="s">
        <v>53</v>
      </c>
    </row>
    <row r="71" s="50" customFormat="true" ht="25.5" hidden="false" customHeight="true" outlineLevel="0" collapsed="false">
      <c r="A71" s="31" t="n">
        <v>59</v>
      </c>
      <c r="B71" s="32" t="s">
        <v>171</v>
      </c>
      <c r="C71" s="33" t="s">
        <v>172</v>
      </c>
      <c r="D71" s="34" t="n">
        <v>1</v>
      </c>
      <c r="E71" s="33" t="s">
        <v>47</v>
      </c>
      <c r="F71" s="35" t="n">
        <v>0</v>
      </c>
      <c r="G71" s="36"/>
      <c r="H71" s="37"/>
      <c r="I71" s="38" t="s">
        <v>48</v>
      </c>
      <c r="J71" s="39"/>
      <c r="K71" s="36" t="s">
        <v>49</v>
      </c>
      <c r="L71" s="36" t="s">
        <v>4</v>
      </c>
      <c r="M71" s="40"/>
      <c r="N71" s="41"/>
      <c r="O71" s="41"/>
      <c r="P71" s="42"/>
      <c r="Q71" s="41"/>
      <c r="R71" s="36"/>
      <c r="S71" s="21"/>
      <c r="T71" s="43"/>
      <c r="U71" s="44"/>
      <c r="V71" s="29"/>
      <c r="W71" s="29"/>
      <c r="X71" s="45" t="s">
        <v>50</v>
      </c>
      <c r="Y71" s="29"/>
      <c r="Z71" s="44"/>
      <c r="AA71" s="44"/>
      <c r="AB71" s="29"/>
      <c r="AC71" s="29"/>
      <c r="AD71" s="29"/>
      <c r="AE71" s="29"/>
      <c r="AF71" s="29"/>
      <c r="AG71" s="29"/>
      <c r="AH71" s="29"/>
      <c r="AI71" s="29"/>
      <c r="AJ71" s="29"/>
      <c r="AK71" s="29"/>
      <c r="AL71" s="29"/>
      <c r="AM71" s="29"/>
      <c r="AN71" s="29"/>
      <c r="AO71" s="29"/>
      <c r="AP71" s="29"/>
      <c r="AQ71" s="29"/>
      <c r="AR71" s="29"/>
      <c r="AS71" s="29"/>
      <c r="AT71" s="29"/>
      <c r="AU71" s="29"/>
      <c r="AV71" s="29"/>
      <c r="AW71" s="29"/>
      <c r="AX71" s="44"/>
      <c r="AY71" s="46" t="n">
        <f aca="false">IF(X71="VAT",0,IF(X71="CST",2,IF(X71="CST with C-FORM",2,IF(X71="CST without C-FORM",2,0))))</f>
        <v>0</v>
      </c>
      <c r="AZ71" s="29"/>
      <c r="BA71" s="47" t="n">
        <f aca="false">M71*D71</f>
        <v>0</v>
      </c>
      <c r="BB71" s="48" t="n">
        <f aca="false">(D71*M71)+(N71%*(D71*M71))+(P71%*(D71*M71))+(Q71%*(D71*M71))+(AA71%*((D71*M71)+(N71%*(D71*M71))+(P71%*(D71*M71))+(Q71%*(D71*M71))))+(Z71%*((D71*M71)+(N71%*(D71*M71))+(P71%*(D71*M71))+(Q71%*(D71*M71))+(AA71%*((D71*M71)+(N71%*(D71*M71))+(P71%*(D71*M71))+(Q71%*(D71*M71))))))+(O71%*(D71*M71))+(U71%*(D71*M71))+(AY71%*((D71*M71)+(N71%*(D71*M71))+(P71%*(D71*M71))+(Q71%*(D71*M71))+(AA71%*((D71*M71)+(N71%*(D71*M71))+(P71%*(D71*M71))+(Q71%*(D71*M71))))+(Z71%*((D71*M71)+(N71%*(D71*M71))+(P71%*(D71*M71))+(Q71%*(D71*M71))+(AA71%*((D71*M71)+(N71%*(D71*M71))+(P71%*(D71*M71))+(Q71%*(D71*M71))))))+(O71%*(D71*M71))+(U71%*(D71*M71))))-(AX71%*((D71*M71)+(N71%*(D71*M71))+(P71%*(D71*M71))+(Q71%*(D71*M71))))</f>
        <v>0</v>
      </c>
      <c r="BC71" s="49" t="e">
        <f aca="false">SpellNumber(L71,BB71)</f>
        <v>#VALUE!</v>
      </c>
      <c r="IE71" s="51" t="n">
        <v>1.01</v>
      </c>
      <c r="IF71" s="51" t="s">
        <v>51</v>
      </c>
      <c r="IG71" s="51" t="s">
        <v>52</v>
      </c>
      <c r="IH71" s="51" t="n">
        <v>123.223</v>
      </c>
      <c r="II71" s="51" t="s">
        <v>53</v>
      </c>
    </row>
    <row r="72" s="50" customFormat="true" ht="25.5" hidden="false" customHeight="true" outlineLevel="0" collapsed="false">
      <c r="A72" s="31" t="n">
        <v>60</v>
      </c>
      <c r="B72" s="32" t="s">
        <v>173</v>
      </c>
      <c r="C72" s="33" t="s">
        <v>174</v>
      </c>
      <c r="D72" s="34" t="n">
        <v>1</v>
      </c>
      <c r="E72" s="33" t="s">
        <v>47</v>
      </c>
      <c r="F72" s="35" t="n">
        <v>0</v>
      </c>
      <c r="G72" s="36"/>
      <c r="H72" s="36"/>
      <c r="I72" s="38" t="s">
        <v>48</v>
      </c>
      <c r="J72" s="39"/>
      <c r="K72" s="36" t="s">
        <v>49</v>
      </c>
      <c r="L72" s="36" t="s">
        <v>4</v>
      </c>
      <c r="M72" s="40"/>
      <c r="N72" s="41"/>
      <c r="O72" s="41"/>
      <c r="P72" s="44"/>
      <c r="Q72" s="41"/>
      <c r="R72" s="36"/>
      <c r="S72" s="21"/>
      <c r="T72" s="43"/>
      <c r="U72" s="44"/>
      <c r="V72" s="29"/>
      <c r="W72" s="29"/>
      <c r="X72" s="45" t="s">
        <v>50</v>
      </c>
      <c r="Y72" s="29"/>
      <c r="Z72" s="44"/>
      <c r="AA72" s="44"/>
      <c r="AB72" s="29"/>
      <c r="AC72" s="29"/>
      <c r="AD72" s="29"/>
      <c r="AE72" s="29"/>
      <c r="AF72" s="29"/>
      <c r="AG72" s="29"/>
      <c r="AH72" s="29"/>
      <c r="AI72" s="29"/>
      <c r="AJ72" s="29"/>
      <c r="AK72" s="29"/>
      <c r="AL72" s="29"/>
      <c r="AM72" s="29"/>
      <c r="AN72" s="29"/>
      <c r="AO72" s="29"/>
      <c r="AP72" s="29"/>
      <c r="AQ72" s="29"/>
      <c r="AR72" s="29"/>
      <c r="AS72" s="29"/>
      <c r="AT72" s="29"/>
      <c r="AU72" s="29"/>
      <c r="AV72" s="29"/>
      <c r="AW72" s="29"/>
      <c r="AX72" s="44"/>
      <c r="AY72" s="46" t="n">
        <f aca="false">IF(X72="VAT",0,IF(X72="CST",2,IF(X72="CST with C-FORM",2,IF(X72="CST without C-FORM",2,0))))</f>
        <v>0</v>
      </c>
      <c r="AZ72" s="29"/>
      <c r="BA72" s="47" t="n">
        <f aca="false">M72*D72</f>
        <v>0</v>
      </c>
      <c r="BB72" s="48" t="n">
        <f aca="false">(D72*M72)+(N72%*(D72*M72))+(P72%*(D72*M72))+(Q72%*(D72*M72))+(AA72%*((D72*M72)+(N72%*(D72*M72))+(P72%*(D72*M72))+(Q72%*(D72*M72))))+(Z72%*((D72*M72)+(N72%*(D72*M72))+(P72%*(D72*M72))+(Q72%*(D72*M72))+(AA72%*((D72*M72)+(N72%*(D72*M72))+(P72%*(D72*M72))+(Q72%*(D72*M72))))))+(O72%*(D72*M72))+(U72%*(D72*M72))+(AY72%*((D72*M72)+(N72%*(D72*M72))+(P72%*(D72*M72))+(Q72%*(D72*M72))+(AA72%*((D72*M72)+(N72%*(D72*M72))+(P72%*(D72*M72))+(Q72%*(D72*M72))))+(Z72%*((D72*M72)+(N72%*(D72*M72))+(P72%*(D72*M72))+(Q72%*(D72*M72))+(AA72%*((D72*M72)+(N72%*(D72*M72))+(P72%*(D72*M72))+(Q72%*(D72*M72))))))+(O72%*(D72*M72))+(U72%*(D72*M72))))-(AX72%*((D72*M72)+(N72%*(D72*M72))+(P72%*(D72*M72))+(Q72%*(D72*M72))))</f>
        <v>0</v>
      </c>
      <c r="BC72" s="49" t="e">
        <f aca="false">SpellNumber(L72,BB72)</f>
        <v>#VALUE!</v>
      </c>
      <c r="IE72" s="51" t="n">
        <v>1.02</v>
      </c>
      <c r="IF72" s="51" t="s">
        <v>56</v>
      </c>
      <c r="IG72" s="51" t="s">
        <v>57</v>
      </c>
      <c r="IH72" s="51" t="n">
        <v>213</v>
      </c>
      <c r="II72" s="51" t="s">
        <v>53</v>
      </c>
    </row>
    <row r="73" s="50" customFormat="true" ht="25.5" hidden="false" customHeight="true" outlineLevel="0" collapsed="false">
      <c r="A73" s="31" t="n">
        <v>61</v>
      </c>
      <c r="B73" s="32" t="s">
        <v>175</v>
      </c>
      <c r="C73" s="33" t="s">
        <v>176</v>
      </c>
      <c r="D73" s="34" t="n">
        <v>1</v>
      </c>
      <c r="E73" s="33" t="s">
        <v>47</v>
      </c>
      <c r="F73" s="35" t="n">
        <v>0</v>
      </c>
      <c r="G73" s="36"/>
      <c r="H73" s="37"/>
      <c r="I73" s="38" t="s">
        <v>48</v>
      </c>
      <c r="J73" s="39"/>
      <c r="K73" s="36" t="s">
        <v>49</v>
      </c>
      <c r="L73" s="36" t="s">
        <v>4</v>
      </c>
      <c r="M73" s="40"/>
      <c r="N73" s="41"/>
      <c r="O73" s="41"/>
      <c r="P73" s="42"/>
      <c r="Q73" s="41"/>
      <c r="R73" s="36"/>
      <c r="S73" s="21"/>
      <c r="T73" s="43"/>
      <c r="U73" s="44"/>
      <c r="V73" s="29"/>
      <c r="W73" s="29"/>
      <c r="X73" s="45" t="s">
        <v>50</v>
      </c>
      <c r="Y73" s="29"/>
      <c r="Z73" s="44"/>
      <c r="AA73" s="44"/>
      <c r="AB73" s="29"/>
      <c r="AC73" s="29"/>
      <c r="AD73" s="29"/>
      <c r="AE73" s="29"/>
      <c r="AF73" s="29"/>
      <c r="AG73" s="29"/>
      <c r="AH73" s="29"/>
      <c r="AI73" s="29"/>
      <c r="AJ73" s="29"/>
      <c r="AK73" s="29"/>
      <c r="AL73" s="29"/>
      <c r="AM73" s="29"/>
      <c r="AN73" s="29"/>
      <c r="AO73" s="29"/>
      <c r="AP73" s="29"/>
      <c r="AQ73" s="29"/>
      <c r="AR73" s="29"/>
      <c r="AS73" s="29"/>
      <c r="AT73" s="29"/>
      <c r="AU73" s="29"/>
      <c r="AV73" s="29"/>
      <c r="AW73" s="29"/>
      <c r="AX73" s="44"/>
      <c r="AY73" s="46" t="n">
        <f aca="false">IF(X73="VAT",0,IF(X73="CST",2,IF(X73="CST with C-FORM",2,IF(X73="CST without C-FORM",2,0))))</f>
        <v>0</v>
      </c>
      <c r="AZ73" s="29"/>
      <c r="BA73" s="47" t="n">
        <f aca="false">M73*D73</f>
        <v>0</v>
      </c>
      <c r="BB73" s="48" t="n">
        <f aca="false">(D73*M73)+(N73%*(D73*M73))+(P73%*(D73*M73))+(Q73%*(D73*M73))+(AA73%*((D73*M73)+(N73%*(D73*M73))+(P73%*(D73*M73))+(Q73%*(D73*M73))))+(Z73%*((D73*M73)+(N73%*(D73*M73))+(P73%*(D73*M73))+(Q73%*(D73*M73))+(AA73%*((D73*M73)+(N73%*(D73*M73))+(P73%*(D73*M73))+(Q73%*(D73*M73))))))+(O73%*(D73*M73))+(U73%*(D73*M73))+(AY73%*((D73*M73)+(N73%*(D73*M73))+(P73%*(D73*M73))+(Q73%*(D73*M73))+(AA73%*((D73*M73)+(N73%*(D73*M73))+(P73%*(D73*M73))+(Q73%*(D73*M73))))+(Z73%*((D73*M73)+(N73%*(D73*M73))+(P73%*(D73*M73))+(Q73%*(D73*M73))+(AA73%*((D73*M73)+(N73%*(D73*M73))+(P73%*(D73*M73))+(Q73%*(D73*M73))))))+(O73%*(D73*M73))+(U73%*(D73*M73))))-(AX73%*((D73*M73)+(N73%*(D73*M73))+(P73%*(D73*M73))+(Q73%*(D73*M73))))</f>
        <v>0</v>
      </c>
      <c r="BC73" s="49" t="e">
        <f aca="false">SpellNumber(L73,BB73)</f>
        <v>#VALUE!</v>
      </c>
      <c r="IE73" s="51" t="n">
        <v>1.01</v>
      </c>
      <c r="IF73" s="51" t="s">
        <v>51</v>
      </c>
      <c r="IG73" s="51" t="s">
        <v>52</v>
      </c>
      <c r="IH73" s="51" t="n">
        <v>123.223</v>
      </c>
      <c r="II73" s="51" t="s">
        <v>53</v>
      </c>
    </row>
    <row r="74" s="50" customFormat="true" ht="25.5" hidden="false" customHeight="true" outlineLevel="0" collapsed="false">
      <c r="A74" s="31" t="n">
        <v>62</v>
      </c>
      <c r="B74" s="32" t="s">
        <v>177</v>
      </c>
      <c r="C74" s="33" t="s">
        <v>178</v>
      </c>
      <c r="D74" s="34" t="n">
        <v>1</v>
      </c>
      <c r="E74" s="33" t="s">
        <v>47</v>
      </c>
      <c r="F74" s="35" t="n">
        <v>0</v>
      </c>
      <c r="G74" s="36"/>
      <c r="H74" s="37"/>
      <c r="I74" s="38" t="s">
        <v>48</v>
      </c>
      <c r="J74" s="39"/>
      <c r="K74" s="36" t="s">
        <v>49</v>
      </c>
      <c r="L74" s="36" t="s">
        <v>4</v>
      </c>
      <c r="M74" s="40"/>
      <c r="N74" s="41"/>
      <c r="O74" s="41"/>
      <c r="P74" s="42"/>
      <c r="Q74" s="41"/>
      <c r="R74" s="36"/>
      <c r="S74" s="21"/>
      <c r="T74" s="43"/>
      <c r="U74" s="44"/>
      <c r="V74" s="29"/>
      <c r="W74" s="29"/>
      <c r="X74" s="45" t="s">
        <v>50</v>
      </c>
      <c r="Y74" s="29"/>
      <c r="Z74" s="44"/>
      <c r="AA74" s="44"/>
      <c r="AB74" s="29"/>
      <c r="AC74" s="29"/>
      <c r="AD74" s="29"/>
      <c r="AE74" s="29"/>
      <c r="AF74" s="29"/>
      <c r="AG74" s="29"/>
      <c r="AH74" s="29"/>
      <c r="AI74" s="29"/>
      <c r="AJ74" s="29"/>
      <c r="AK74" s="29"/>
      <c r="AL74" s="29"/>
      <c r="AM74" s="29"/>
      <c r="AN74" s="29"/>
      <c r="AO74" s="29"/>
      <c r="AP74" s="29"/>
      <c r="AQ74" s="29"/>
      <c r="AR74" s="29"/>
      <c r="AS74" s="29"/>
      <c r="AT74" s="29"/>
      <c r="AU74" s="29"/>
      <c r="AV74" s="29"/>
      <c r="AW74" s="29"/>
      <c r="AX74" s="44"/>
      <c r="AY74" s="46" t="n">
        <f aca="false">IF(X74="VAT",0,IF(X74="CST",2,IF(X74="CST with C-FORM",2,IF(X74="CST without C-FORM",2,0))))</f>
        <v>0</v>
      </c>
      <c r="AZ74" s="29"/>
      <c r="BA74" s="47" t="n">
        <f aca="false">M74*D74</f>
        <v>0</v>
      </c>
      <c r="BB74" s="48" t="n">
        <f aca="false">(D74*M74)+(N74%*(D74*M74))+(P74%*(D74*M74))+(Q74%*(D74*M74))+(AA74%*((D74*M74)+(N74%*(D74*M74))+(P74%*(D74*M74))+(Q74%*(D74*M74))))+(Z74%*((D74*M74)+(N74%*(D74*M74))+(P74%*(D74*M74))+(Q74%*(D74*M74))+(AA74%*((D74*M74)+(N74%*(D74*M74))+(P74%*(D74*M74))+(Q74%*(D74*M74))))))+(O74%*(D74*M74))+(U74%*(D74*M74))+(AY74%*((D74*M74)+(N74%*(D74*M74))+(P74%*(D74*M74))+(Q74%*(D74*M74))+(AA74%*((D74*M74)+(N74%*(D74*M74))+(P74%*(D74*M74))+(Q74%*(D74*M74))))+(Z74%*((D74*M74)+(N74%*(D74*M74))+(P74%*(D74*M74))+(Q74%*(D74*M74))+(AA74%*((D74*M74)+(N74%*(D74*M74))+(P74%*(D74*M74))+(Q74%*(D74*M74))))))+(O74%*(D74*M74))+(U74%*(D74*M74))))-(AX74%*((D74*M74)+(N74%*(D74*M74))+(P74%*(D74*M74))+(Q74%*(D74*M74))))</f>
        <v>0</v>
      </c>
      <c r="BC74" s="49" t="e">
        <f aca="false">SpellNumber(L74,BB74)</f>
        <v>#VALUE!</v>
      </c>
      <c r="IE74" s="51" t="n">
        <v>1.01</v>
      </c>
      <c r="IF74" s="51" t="s">
        <v>51</v>
      </c>
      <c r="IG74" s="51" t="s">
        <v>52</v>
      </c>
      <c r="IH74" s="51" t="n">
        <v>123.223</v>
      </c>
      <c r="II74" s="51" t="s">
        <v>53</v>
      </c>
    </row>
    <row r="75" s="50" customFormat="true" ht="25.5" hidden="false" customHeight="true" outlineLevel="0" collapsed="false">
      <c r="A75" s="31" t="n">
        <v>63</v>
      </c>
      <c r="B75" s="32" t="s">
        <v>179</v>
      </c>
      <c r="C75" s="33" t="s">
        <v>180</v>
      </c>
      <c r="D75" s="34" t="n">
        <v>1</v>
      </c>
      <c r="E75" s="33" t="s">
        <v>47</v>
      </c>
      <c r="F75" s="35" t="n">
        <v>0</v>
      </c>
      <c r="G75" s="36"/>
      <c r="H75" s="36"/>
      <c r="I75" s="38" t="s">
        <v>48</v>
      </c>
      <c r="J75" s="39"/>
      <c r="K75" s="36" t="s">
        <v>49</v>
      </c>
      <c r="L75" s="36" t="s">
        <v>4</v>
      </c>
      <c r="M75" s="40"/>
      <c r="N75" s="41"/>
      <c r="O75" s="41"/>
      <c r="P75" s="44"/>
      <c r="Q75" s="41"/>
      <c r="R75" s="36"/>
      <c r="S75" s="21"/>
      <c r="T75" s="43"/>
      <c r="U75" s="44"/>
      <c r="V75" s="29"/>
      <c r="W75" s="29"/>
      <c r="X75" s="45" t="s">
        <v>50</v>
      </c>
      <c r="Y75" s="29"/>
      <c r="Z75" s="44"/>
      <c r="AA75" s="44"/>
      <c r="AB75" s="29"/>
      <c r="AC75" s="29"/>
      <c r="AD75" s="29"/>
      <c r="AE75" s="29"/>
      <c r="AF75" s="29"/>
      <c r="AG75" s="29"/>
      <c r="AH75" s="29"/>
      <c r="AI75" s="29"/>
      <c r="AJ75" s="29"/>
      <c r="AK75" s="29"/>
      <c r="AL75" s="29"/>
      <c r="AM75" s="29"/>
      <c r="AN75" s="29"/>
      <c r="AO75" s="29"/>
      <c r="AP75" s="29"/>
      <c r="AQ75" s="29"/>
      <c r="AR75" s="29"/>
      <c r="AS75" s="29"/>
      <c r="AT75" s="29"/>
      <c r="AU75" s="29"/>
      <c r="AV75" s="29"/>
      <c r="AW75" s="29"/>
      <c r="AX75" s="44"/>
      <c r="AY75" s="46" t="n">
        <f aca="false">IF(X75="VAT",0,IF(X75="CST",2,IF(X75="CST with C-FORM",2,IF(X75="CST without C-FORM",2,0))))</f>
        <v>0</v>
      </c>
      <c r="AZ75" s="29"/>
      <c r="BA75" s="47" t="n">
        <f aca="false">M75*D75</f>
        <v>0</v>
      </c>
      <c r="BB75" s="48" t="n">
        <f aca="false">(D75*M75)+(N75%*(D75*M75))+(P75%*(D75*M75))+(Q75%*(D75*M75))+(AA75%*((D75*M75)+(N75%*(D75*M75))+(P75%*(D75*M75))+(Q75%*(D75*M75))))+(Z75%*((D75*M75)+(N75%*(D75*M75))+(P75%*(D75*M75))+(Q75%*(D75*M75))+(AA75%*((D75*M75)+(N75%*(D75*M75))+(P75%*(D75*M75))+(Q75%*(D75*M75))))))+(O75%*(D75*M75))+(U75%*(D75*M75))+(AY75%*((D75*M75)+(N75%*(D75*M75))+(P75%*(D75*M75))+(Q75%*(D75*M75))+(AA75%*((D75*M75)+(N75%*(D75*M75))+(P75%*(D75*M75))+(Q75%*(D75*M75))))+(Z75%*((D75*M75)+(N75%*(D75*M75))+(P75%*(D75*M75))+(Q75%*(D75*M75))+(AA75%*((D75*M75)+(N75%*(D75*M75))+(P75%*(D75*M75))+(Q75%*(D75*M75))))))+(O75%*(D75*M75))+(U75%*(D75*M75))))-(AX75%*((D75*M75)+(N75%*(D75*M75))+(P75%*(D75*M75))+(Q75%*(D75*M75))))</f>
        <v>0</v>
      </c>
      <c r="BC75" s="49" t="e">
        <f aca="false">SpellNumber(L75,BB75)</f>
        <v>#VALUE!</v>
      </c>
      <c r="IE75" s="51" t="n">
        <v>1.02</v>
      </c>
      <c r="IF75" s="51" t="s">
        <v>56</v>
      </c>
      <c r="IG75" s="51" t="s">
        <v>57</v>
      </c>
      <c r="IH75" s="51" t="n">
        <v>213</v>
      </c>
      <c r="II75" s="51" t="s">
        <v>53</v>
      </c>
    </row>
    <row r="76" s="50" customFormat="true" ht="25.5" hidden="false" customHeight="true" outlineLevel="0" collapsed="false">
      <c r="A76" s="31" t="n">
        <v>64</v>
      </c>
      <c r="B76" s="32" t="s">
        <v>181</v>
      </c>
      <c r="C76" s="33" t="s">
        <v>182</v>
      </c>
      <c r="D76" s="34" t="n">
        <v>1</v>
      </c>
      <c r="E76" s="33" t="s">
        <v>47</v>
      </c>
      <c r="F76" s="35" t="n">
        <v>0</v>
      </c>
      <c r="G76" s="36"/>
      <c r="H76" s="37"/>
      <c r="I76" s="38" t="s">
        <v>48</v>
      </c>
      <c r="J76" s="39"/>
      <c r="K76" s="36" t="s">
        <v>49</v>
      </c>
      <c r="L76" s="36" t="s">
        <v>4</v>
      </c>
      <c r="M76" s="40"/>
      <c r="N76" s="41"/>
      <c r="O76" s="41"/>
      <c r="P76" s="42"/>
      <c r="Q76" s="41"/>
      <c r="R76" s="36"/>
      <c r="S76" s="21"/>
      <c r="T76" s="43"/>
      <c r="U76" s="44"/>
      <c r="V76" s="29"/>
      <c r="W76" s="29"/>
      <c r="X76" s="45" t="s">
        <v>50</v>
      </c>
      <c r="Y76" s="29"/>
      <c r="Z76" s="44"/>
      <c r="AA76" s="44"/>
      <c r="AB76" s="29"/>
      <c r="AC76" s="29"/>
      <c r="AD76" s="29"/>
      <c r="AE76" s="29"/>
      <c r="AF76" s="29"/>
      <c r="AG76" s="29"/>
      <c r="AH76" s="29"/>
      <c r="AI76" s="29"/>
      <c r="AJ76" s="29"/>
      <c r="AK76" s="29"/>
      <c r="AL76" s="29"/>
      <c r="AM76" s="29"/>
      <c r="AN76" s="29"/>
      <c r="AO76" s="29"/>
      <c r="AP76" s="29"/>
      <c r="AQ76" s="29"/>
      <c r="AR76" s="29"/>
      <c r="AS76" s="29"/>
      <c r="AT76" s="29"/>
      <c r="AU76" s="29"/>
      <c r="AV76" s="29"/>
      <c r="AW76" s="29"/>
      <c r="AX76" s="44"/>
      <c r="AY76" s="46" t="n">
        <f aca="false">IF(X76="VAT",0,IF(X76="CST",2,IF(X76="CST with C-FORM",2,IF(X76="CST without C-FORM",2,0))))</f>
        <v>0</v>
      </c>
      <c r="AZ76" s="29"/>
      <c r="BA76" s="47" t="n">
        <f aca="false">M76*D76</f>
        <v>0</v>
      </c>
      <c r="BB76" s="48" t="n">
        <f aca="false">(D76*M76)+(N76%*(D76*M76))+(P76%*(D76*M76))+(Q76%*(D76*M76))+(AA76%*((D76*M76)+(N76%*(D76*M76))+(P76%*(D76*M76))+(Q76%*(D76*M76))))+(Z76%*((D76*M76)+(N76%*(D76*M76))+(P76%*(D76*M76))+(Q76%*(D76*M76))+(AA76%*((D76*M76)+(N76%*(D76*M76))+(P76%*(D76*M76))+(Q76%*(D76*M76))))))+(O76%*(D76*M76))+(U76%*(D76*M76))+(AY76%*((D76*M76)+(N76%*(D76*M76))+(P76%*(D76*M76))+(Q76%*(D76*M76))+(AA76%*((D76*M76)+(N76%*(D76*M76))+(P76%*(D76*M76))+(Q76%*(D76*M76))))+(Z76%*((D76*M76)+(N76%*(D76*M76))+(P76%*(D76*M76))+(Q76%*(D76*M76))+(AA76%*((D76*M76)+(N76%*(D76*M76))+(P76%*(D76*M76))+(Q76%*(D76*M76))))))+(O76%*(D76*M76))+(U76%*(D76*M76))))-(AX76%*((D76*M76)+(N76%*(D76*M76))+(P76%*(D76*M76))+(Q76%*(D76*M76))))</f>
        <v>0</v>
      </c>
      <c r="BC76" s="49" t="e">
        <f aca="false">SpellNumber(L76,BB76)</f>
        <v>#VALUE!</v>
      </c>
      <c r="IE76" s="51" t="n">
        <v>1.01</v>
      </c>
      <c r="IF76" s="51" t="s">
        <v>51</v>
      </c>
      <c r="IG76" s="51" t="s">
        <v>52</v>
      </c>
      <c r="IH76" s="51" t="n">
        <v>123.223</v>
      </c>
      <c r="II76" s="51" t="s">
        <v>53</v>
      </c>
    </row>
    <row r="77" s="50" customFormat="true" ht="25.5" hidden="false" customHeight="true" outlineLevel="0" collapsed="false">
      <c r="A77" s="31" t="n">
        <v>65</v>
      </c>
      <c r="B77" s="32" t="s">
        <v>183</v>
      </c>
      <c r="C77" s="33" t="s">
        <v>184</v>
      </c>
      <c r="D77" s="34" t="n">
        <v>1</v>
      </c>
      <c r="E77" s="33" t="s">
        <v>47</v>
      </c>
      <c r="F77" s="35" t="n">
        <v>0</v>
      </c>
      <c r="G77" s="36"/>
      <c r="H77" s="37"/>
      <c r="I77" s="38" t="s">
        <v>48</v>
      </c>
      <c r="J77" s="39"/>
      <c r="K77" s="36" t="s">
        <v>49</v>
      </c>
      <c r="L77" s="36" t="s">
        <v>4</v>
      </c>
      <c r="M77" s="40"/>
      <c r="N77" s="41"/>
      <c r="O77" s="41"/>
      <c r="P77" s="42"/>
      <c r="Q77" s="41"/>
      <c r="R77" s="36"/>
      <c r="S77" s="21"/>
      <c r="T77" s="43"/>
      <c r="U77" s="44"/>
      <c r="V77" s="29"/>
      <c r="W77" s="29"/>
      <c r="X77" s="45" t="s">
        <v>50</v>
      </c>
      <c r="Y77" s="29"/>
      <c r="Z77" s="44"/>
      <c r="AA77" s="44"/>
      <c r="AB77" s="29"/>
      <c r="AC77" s="29"/>
      <c r="AD77" s="29"/>
      <c r="AE77" s="29"/>
      <c r="AF77" s="29"/>
      <c r="AG77" s="29"/>
      <c r="AH77" s="29"/>
      <c r="AI77" s="29"/>
      <c r="AJ77" s="29"/>
      <c r="AK77" s="29"/>
      <c r="AL77" s="29"/>
      <c r="AM77" s="29"/>
      <c r="AN77" s="29"/>
      <c r="AO77" s="29"/>
      <c r="AP77" s="29"/>
      <c r="AQ77" s="29"/>
      <c r="AR77" s="29"/>
      <c r="AS77" s="29"/>
      <c r="AT77" s="29"/>
      <c r="AU77" s="29"/>
      <c r="AV77" s="29"/>
      <c r="AW77" s="29"/>
      <c r="AX77" s="44"/>
      <c r="AY77" s="46" t="n">
        <f aca="false">IF(X77="VAT",0,IF(X77="CST",2,IF(X77="CST with C-FORM",2,IF(X77="CST without C-FORM",2,0))))</f>
        <v>0</v>
      </c>
      <c r="AZ77" s="29"/>
      <c r="BA77" s="47" t="n">
        <f aca="false">M77*D77</f>
        <v>0</v>
      </c>
      <c r="BB77" s="48" t="n">
        <f aca="false">(D77*M77)+(N77%*(D77*M77))+(P77%*(D77*M77))+(Q77%*(D77*M77))+(AA77%*((D77*M77)+(N77%*(D77*M77))+(P77%*(D77*M77))+(Q77%*(D77*M77))))+(Z77%*((D77*M77)+(N77%*(D77*M77))+(P77%*(D77*M77))+(Q77%*(D77*M77))+(AA77%*((D77*M77)+(N77%*(D77*M77))+(P77%*(D77*M77))+(Q77%*(D77*M77))))))+(O77%*(D77*M77))+(U77%*(D77*M77))+(AY77%*((D77*M77)+(N77%*(D77*M77))+(P77%*(D77*M77))+(Q77%*(D77*M77))+(AA77%*((D77*M77)+(N77%*(D77*M77))+(P77%*(D77*M77))+(Q77%*(D77*M77))))+(Z77%*((D77*M77)+(N77%*(D77*M77))+(P77%*(D77*M77))+(Q77%*(D77*M77))+(AA77%*((D77*M77)+(N77%*(D77*M77))+(P77%*(D77*M77))+(Q77%*(D77*M77))))))+(O77%*(D77*M77))+(U77%*(D77*M77))))-(AX77%*((D77*M77)+(N77%*(D77*M77))+(P77%*(D77*M77))+(Q77%*(D77*M77))))</f>
        <v>0</v>
      </c>
      <c r="BC77" s="49" t="e">
        <f aca="false">SpellNumber(L77,BB77)</f>
        <v>#VALUE!</v>
      </c>
      <c r="IE77" s="51" t="n">
        <v>1.01</v>
      </c>
      <c r="IF77" s="51" t="s">
        <v>51</v>
      </c>
      <c r="IG77" s="51" t="s">
        <v>52</v>
      </c>
      <c r="IH77" s="51" t="n">
        <v>123.223</v>
      </c>
      <c r="II77" s="51" t="s">
        <v>53</v>
      </c>
    </row>
    <row r="78" s="50" customFormat="true" ht="25.5" hidden="false" customHeight="true" outlineLevel="0" collapsed="false">
      <c r="A78" s="31" t="n">
        <v>66</v>
      </c>
      <c r="B78" s="32" t="s">
        <v>185</v>
      </c>
      <c r="C78" s="33" t="s">
        <v>186</v>
      </c>
      <c r="D78" s="34" t="n">
        <v>1</v>
      </c>
      <c r="E78" s="33" t="s">
        <v>47</v>
      </c>
      <c r="F78" s="35" t="n">
        <v>0</v>
      </c>
      <c r="G78" s="36"/>
      <c r="H78" s="36"/>
      <c r="I78" s="38" t="s">
        <v>48</v>
      </c>
      <c r="J78" s="39"/>
      <c r="K78" s="36" t="s">
        <v>49</v>
      </c>
      <c r="L78" s="36" t="s">
        <v>4</v>
      </c>
      <c r="M78" s="40"/>
      <c r="N78" s="41"/>
      <c r="O78" s="41"/>
      <c r="P78" s="44"/>
      <c r="Q78" s="41"/>
      <c r="R78" s="36"/>
      <c r="S78" s="21"/>
      <c r="T78" s="43"/>
      <c r="U78" s="44"/>
      <c r="V78" s="29"/>
      <c r="W78" s="29"/>
      <c r="X78" s="45" t="s">
        <v>50</v>
      </c>
      <c r="Y78" s="29"/>
      <c r="Z78" s="44"/>
      <c r="AA78" s="44"/>
      <c r="AB78" s="29"/>
      <c r="AC78" s="29"/>
      <c r="AD78" s="29"/>
      <c r="AE78" s="29"/>
      <c r="AF78" s="29"/>
      <c r="AG78" s="29"/>
      <c r="AH78" s="29"/>
      <c r="AI78" s="29"/>
      <c r="AJ78" s="29"/>
      <c r="AK78" s="29"/>
      <c r="AL78" s="29"/>
      <c r="AM78" s="29"/>
      <c r="AN78" s="29"/>
      <c r="AO78" s="29"/>
      <c r="AP78" s="29"/>
      <c r="AQ78" s="29"/>
      <c r="AR78" s="29"/>
      <c r="AS78" s="29"/>
      <c r="AT78" s="29"/>
      <c r="AU78" s="29"/>
      <c r="AV78" s="29"/>
      <c r="AW78" s="29"/>
      <c r="AX78" s="44"/>
      <c r="AY78" s="46" t="n">
        <f aca="false">IF(X78="VAT",0,IF(X78="CST",2,IF(X78="CST with C-FORM",2,IF(X78="CST without C-FORM",2,0))))</f>
        <v>0</v>
      </c>
      <c r="AZ78" s="29"/>
      <c r="BA78" s="47" t="n">
        <f aca="false">M78*D78</f>
        <v>0</v>
      </c>
      <c r="BB78" s="48" t="n">
        <f aca="false">(D78*M78)+(N78%*(D78*M78))+(P78%*(D78*M78))+(Q78%*(D78*M78))+(AA78%*((D78*M78)+(N78%*(D78*M78))+(P78%*(D78*M78))+(Q78%*(D78*M78))))+(Z78%*((D78*M78)+(N78%*(D78*M78))+(P78%*(D78*M78))+(Q78%*(D78*M78))+(AA78%*((D78*M78)+(N78%*(D78*M78))+(P78%*(D78*M78))+(Q78%*(D78*M78))))))+(O78%*(D78*M78))+(U78%*(D78*M78))+(AY78%*((D78*M78)+(N78%*(D78*M78))+(P78%*(D78*M78))+(Q78%*(D78*M78))+(AA78%*((D78*M78)+(N78%*(D78*M78))+(P78%*(D78*M78))+(Q78%*(D78*M78))))+(Z78%*((D78*M78)+(N78%*(D78*M78))+(P78%*(D78*M78))+(Q78%*(D78*M78))+(AA78%*((D78*M78)+(N78%*(D78*M78))+(P78%*(D78*M78))+(Q78%*(D78*M78))))))+(O78%*(D78*M78))+(U78%*(D78*M78))))-(AX78%*((D78*M78)+(N78%*(D78*M78))+(P78%*(D78*M78))+(Q78%*(D78*M78))))</f>
        <v>0</v>
      </c>
      <c r="BC78" s="49" t="e">
        <f aca="false">SpellNumber(L78,BB78)</f>
        <v>#VALUE!</v>
      </c>
      <c r="IE78" s="51" t="n">
        <v>1.02</v>
      </c>
      <c r="IF78" s="51" t="s">
        <v>56</v>
      </c>
      <c r="IG78" s="51" t="s">
        <v>57</v>
      </c>
      <c r="IH78" s="51" t="n">
        <v>213</v>
      </c>
      <c r="II78" s="51" t="s">
        <v>53</v>
      </c>
    </row>
    <row r="79" s="50" customFormat="true" ht="25.5" hidden="false" customHeight="true" outlineLevel="0" collapsed="false">
      <c r="A79" s="31" t="n">
        <v>67</v>
      </c>
      <c r="B79" s="32" t="s">
        <v>187</v>
      </c>
      <c r="C79" s="33" t="s">
        <v>188</v>
      </c>
      <c r="D79" s="34" t="n">
        <v>1</v>
      </c>
      <c r="E79" s="33" t="s">
        <v>47</v>
      </c>
      <c r="F79" s="35" t="n">
        <v>0</v>
      </c>
      <c r="G79" s="36"/>
      <c r="H79" s="37"/>
      <c r="I79" s="38" t="s">
        <v>48</v>
      </c>
      <c r="J79" s="39"/>
      <c r="K79" s="36" t="s">
        <v>49</v>
      </c>
      <c r="L79" s="36" t="s">
        <v>4</v>
      </c>
      <c r="M79" s="40"/>
      <c r="N79" s="41"/>
      <c r="O79" s="41"/>
      <c r="P79" s="42"/>
      <c r="Q79" s="41"/>
      <c r="R79" s="36"/>
      <c r="S79" s="21"/>
      <c r="T79" s="43"/>
      <c r="U79" s="44"/>
      <c r="V79" s="29"/>
      <c r="W79" s="29"/>
      <c r="X79" s="45" t="s">
        <v>50</v>
      </c>
      <c r="Y79" s="29"/>
      <c r="Z79" s="44"/>
      <c r="AA79" s="44"/>
      <c r="AB79" s="29"/>
      <c r="AC79" s="29"/>
      <c r="AD79" s="29"/>
      <c r="AE79" s="29"/>
      <c r="AF79" s="29"/>
      <c r="AG79" s="29"/>
      <c r="AH79" s="29"/>
      <c r="AI79" s="29"/>
      <c r="AJ79" s="29"/>
      <c r="AK79" s="29"/>
      <c r="AL79" s="29"/>
      <c r="AM79" s="29"/>
      <c r="AN79" s="29"/>
      <c r="AO79" s="29"/>
      <c r="AP79" s="29"/>
      <c r="AQ79" s="29"/>
      <c r="AR79" s="29"/>
      <c r="AS79" s="29"/>
      <c r="AT79" s="29"/>
      <c r="AU79" s="29"/>
      <c r="AV79" s="29"/>
      <c r="AW79" s="29"/>
      <c r="AX79" s="44"/>
      <c r="AY79" s="46" t="n">
        <f aca="false">IF(X79="VAT",0,IF(X79="CST",2,IF(X79="CST with C-FORM",2,IF(X79="CST without C-FORM",2,0))))</f>
        <v>0</v>
      </c>
      <c r="AZ79" s="29"/>
      <c r="BA79" s="47" t="n">
        <f aca="false">M79*D79</f>
        <v>0</v>
      </c>
      <c r="BB79" s="48" t="n">
        <f aca="false">(D79*M79)+(N79%*(D79*M79))+(P79%*(D79*M79))+(Q79%*(D79*M79))+(AA79%*((D79*M79)+(N79%*(D79*M79))+(P79%*(D79*M79))+(Q79%*(D79*M79))))+(Z79%*((D79*M79)+(N79%*(D79*M79))+(P79%*(D79*M79))+(Q79%*(D79*M79))+(AA79%*((D79*M79)+(N79%*(D79*M79))+(P79%*(D79*M79))+(Q79%*(D79*M79))))))+(O79%*(D79*M79))+(U79%*(D79*M79))+(AY79%*((D79*M79)+(N79%*(D79*M79))+(P79%*(D79*M79))+(Q79%*(D79*M79))+(AA79%*((D79*M79)+(N79%*(D79*M79))+(P79%*(D79*M79))+(Q79%*(D79*M79))))+(Z79%*((D79*M79)+(N79%*(D79*M79))+(P79%*(D79*M79))+(Q79%*(D79*M79))+(AA79%*((D79*M79)+(N79%*(D79*M79))+(P79%*(D79*M79))+(Q79%*(D79*M79))))))+(O79%*(D79*M79))+(U79%*(D79*M79))))-(AX79%*((D79*M79)+(N79%*(D79*M79))+(P79%*(D79*M79))+(Q79%*(D79*M79))))</f>
        <v>0</v>
      </c>
      <c r="BC79" s="49" t="e">
        <f aca="false">SpellNumber(L79,BB79)</f>
        <v>#VALUE!</v>
      </c>
      <c r="IE79" s="51" t="n">
        <v>1.01</v>
      </c>
      <c r="IF79" s="51" t="s">
        <v>51</v>
      </c>
      <c r="IG79" s="51" t="s">
        <v>52</v>
      </c>
      <c r="IH79" s="51" t="n">
        <v>123.223</v>
      </c>
      <c r="II79" s="51" t="s">
        <v>53</v>
      </c>
    </row>
    <row r="80" s="50" customFormat="true" ht="25.5" hidden="false" customHeight="true" outlineLevel="0" collapsed="false">
      <c r="A80" s="31" t="n">
        <v>68</v>
      </c>
      <c r="B80" s="32" t="s">
        <v>189</v>
      </c>
      <c r="C80" s="33" t="s">
        <v>190</v>
      </c>
      <c r="D80" s="34" t="n">
        <v>1</v>
      </c>
      <c r="E80" s="33" t="s">
        <v>47</v>
      </c>
      <c r="F80" s="35" t="n">
        <v>0</v>
      </c>
      <c r="G80" s="36"/>
      <c r="H80" s="37"/>
      <c r="I80" s="38" t="s">
        <v>48</v>
      </c>
      <c r="J80" s="39"/>
      <c r="K80" s="36" t="s">
        <v>49</v>
      </c>
      <c r="L80" s="36" t="s">
        <v>4</v>
      </c>
      <c r="M80" s="40"/>
      <c r="N80" s="41"/>
      <c r="O80" s="41"/>
      <c r="P80" s="42"/>
      <c r="Q80" s="41"/>
      <c r="R80" s="36"/>
      <c r="S80" s="21"/>
      <c r="T80" s="43"/>
      <c r="U80" s="44"/>
      <c r="V80" s="29"/>
      <c r="W80" s="29"/>
      <c r="X80" s="45" t="s">
        <v>50</v>
      </c>
      <c r="Y80" s="29"/>
      <c r="Z80" s="44"/>
      <c r="AA80" s="44"/>
      <c r="AB80" s="29"/>
      <c r="AC80" s="29"/>
      <c r="AD80" s="29"/>
      <c r="AE80" s="29"/>
      <c r="AF80" s="29"/>
      <c r="AG80" s="29"/>
      <c r="AH80" s="29"/>
      <c r="AI80" s="29"/>
      <c r="AJ80" s="29"/>
      <c r="AK80" s="29"/>
      <c r="AL80" s="29"/>
      <c r="AM80" s="29"/>
      <c r="AN80" s="29"/>
      <c r="AO80" s="29"/>
      <c r="AP80" s="29"/>
      <c r="AQ80" s="29"/>
      <c r="AR80" s="29"/>
      <c r="AS80" s="29"/>
      <c r="AT80" s="29"/>
      <c r="AU80" s="29"/>
      <c r="AV80" s="29"/>
      <c r="AW80" s="29"/>
      <c r="AX80" s="44"/>
      <c r="AY80" s="46" t="n">
        <f aca="false">IF(X80="VAT",0,IF(X80="CST",2,IF(X80="CST with C-FORM",2,IF(X80="CST without C-FORM",2,0))))</f>
        <v>0</v>
      </c>
      <c r="AZ80" s="29"/>
      <c r="BA80" s="47" t="n">
        <f aca="false">M80*D80</f>
        <v>0</v>
      </c>
      <c r="BB80" s="48" t="n">
        <f aca="false">(D80*M80)+(N80%*(D80*M80))+(P80%*(D80*M80))+(Q80%*(D80*M80))+(AA80%*((D80*M80)+(N80%*(D80*M80))+(P80%*(D80*M80))+(Q80%*(D80*M80))))+(Z80%*((D80*M80)+(N80%*(D80*M80))+(P80%*(D80*M80))+(Q80%*(D80*M80))+(AA80%*((D80*M80)+(N80%*(D80*M80))+(P80%*(D80*M80))+(Q80%*(D80*M80))))))+(O80%*(D80*M80))+(U80%*(D80*M80))+(AY80%*((D80*M80)+(N80%*(D80*M80))+(P80%*(D80*M80))+(Q80%*(D80*M80))+(AA80%*((D80*M80)+(N80%*(D80*M80))+(P80%*(D80*M80))+(Q80%*(D80*M80))))+(Z80%*((D80*M80)+(N80%*(D80*M80))+(P80%*(D80*M80))+(Q80%*(D80*M80))+(AA80%*((D80*M80)+(N80%*(D80*M80))+(P80%*(D80*M80))+(Q80%*(D80*M80))))))+(O80%*(D80*M80))+(U80%*(D80*M80))))-(AX80%*((D80*M80)+(N80%*(D80*M80))+(P80%*(D80*M80))+(Q80%*(D80*M80))))</f>
        <v>0</v>
      </c>
      <c r="BC80" s="49" t="e">
        <f aca="false">SpellNumber(L80,BB80)</f>
        <v>#VALUE!</v>
      </c>
      <c r="IE80" s="51" t="n">
        <v>1.01</v>
      </c>
      <c r="IF80" s="51" t="s">
        <v>51</v>
      </c>
      <c r="IG80" s="51" t="s">
        <v>52</v>
      </c>
      <c r="IH80" s="51" t="n">
        <v>123.223</v>
      </c>
      <c r="II80" s="51" t="s">
        <v>53</v>
      </c>
    </row>
    <row r="81" s="50" customFormat="true" ht="25.5" hidden="false" customHeight="true" outlineLevel="0" collapsed="false">
      <c r="A81" s="31" t="n">
        <v>69</v>
      </c>
      <c r="B81" s="32" t="s">
        <v>191</v>
      </c>
      <c r="C81" s="33" t="s">
        <v>192</v>
      </c>
      <c r="D81" s="34" t="n">
        <v>1</v>
      </c>
      <c r="E81" s="33" t="s">
        <v>47</v>
      </c>
      <c r="F81" s="35" t="n">
        <v>0</v>
      </c>
      <c r="G81" s="36"/>
      <c r="H81" s="36"/>
      <c r="I81" s="38" t="s">
        <v>48</v>
      </c>
      <c r="J81" s="39"/>
      <c r="K81" s="36" t="s">
        <v>49</v>
      </c>
      <c r="L81" s="36" t="s">
        <v>4</v>
      </c>
      <c r="M81" s="40"/>
      <c r="N81" s="41"/>
      <c r="O81" s="41"/>
      <c r="P81" s="44"/>
      <c r="Q81" s="41"/>
      <c r="R81" s="36"/>
      <c r="S81" s="21"/>
      <c r="T81" s="43"/>
      <c r="U81" s="44"/>
      <c r="V81" s="29"/>
      <c r="W81" s="29"/>
      <c r="X81" s="45" t="s">
        <v>50</v>
      </c>
      <c r="Y81" s="29"/>
      <c r="Z81" s="44"/>
      <c r="AA81" s="44"/>
      <c r="AB81" s="29"/>
      <c r="AC81" s="29"/>
      <c r="AD81" s="29"/>
      <c r="AE81" s="29"/>
      <c r="AF81" s="29"/>
      <c r="AG81" s="29"/>
      <c r="AH81" s="29"/>
      <c r="AI81" s="29"/>
      <c r="AJ81" s="29"/>
      <c r="AK81" s="29"/>
      <c r="AL81" s="29"/>
      <c r="AM81" s="29"/>
      <c r="AN81" s="29"/>
      <c r="AO81" s="29"/>
      <c r="AP81" s="29"/>
      <c r="AQ81" s="29"/>
      <c r="AR81" s="29"/>
      <c r="AS81" s="29"/>
      <c r="AT81" s="29"/>
      <c r="AU81" s="29"/>
      <c r="AV81" s="29"/>
      <c r="AW81" s="29"/>
      <c r="AX81" s="44"/>
      <c r="AY81" s="46" t="n">
        <f aca="false">IF(X81="VAT",0,IF(X81="CST",2,IF(X81="CST with C-FORM",2,IF(X81="CST without C-FORM",2,0))))</f>
        <v>0</v>
      </c>
      <c r="AZ81" s="29"/>
      <c r="BA81" s="47" t="n">
        <f aca="false">M81*D81</f>
        <v>0</v>
      </c>
      <c r="BB81" s="48" t="n">
        <f aca="false">(D81*M81)+(N81%*(D81*M81))+(P81%*(D81*M81))+(Q81%*(D81*M81))+(AA81%*((D81*M81)+(N81%*(D81*M81))+(P81%*(D81*M81))+(Q81%*(D81*M81))))+(Z81%*((D81*M81)+(N81%*(D81*M81))+(P81%*(D81*M81))+(Q81%*(D81*M81))+(AA81%*((D81*M81)+(N81%*(D81*M81))+(P81%*(D81*M81))+(Q81%*(D81*M81))))))+(O81%*(D81*M81))+(U81%*(D81*M81))+(AY81%*((D81*M81)+(N81%*(D81*M81))+(P81%*(D81*M81))+(Q81%*(D81*M81))+(AA81%*((D81*M81)+(N81%*(D81*M81))+(P81%*(D81*M81))+(Q81%*(D81*M81))))+(Z81%*((D81*M81)+(N81%*(D81*M81))+(P81%*(D81*M81))+(Q81%*(D81*M81))+(AA81%*((D81*M81)+(N81%*(D81*M81))+(P81%*(D81*M81))+(Q81%*(D81*M81))))))+(O81%*(D81*M81))+(U81%*(D81*M81))))-(AX81%*((D81*M81)+(N81%*(D81*M81))+(P81%*(D81*M81))+(Q81%*(D81*M81))))</f>
        <v>0</v>
      </c>
      <c r="BC81" s="49" t="e">
        <f aca="false">SpellNumber(L81,BB81)</f>
        <v>#VALUE!</v>
      </c>
      <c r="IE81" s="51" t="n">
        <v>1.02</v>
      </c>
      <c r="IF81" s="51" t="s">
        <v>56</v>
      </c>
      <c r="IG81" s="51" t="s">
        <v>57</v>
      </c>
      <c r="IH81" s="51" t="n">
        <v>213</v>
      </c>
      <c r="II81" s="51" t="s">
        <v>53</v>
      </c>
    </row>
    <row r="82" s="50" customFormat="true" ht="25.5" hidden="false" customHeight="true" outlineLevel="0" collapsed="false">
      <c r="A82" s="31" t="n">
        <v>70</v>
      </c>
      <c r="B82" s="32" t="s">
        <v>193</v>
      </c>
      <c r="C82" s="33" t="s">
        <v>194</v>
      </c>
      <c r="D82" s="34" t="n">
        <v>1</v>
      </c>
      <c r="E82" s="33" t="s">
        <v>47</v>
      </c>
      <c r="F82" s="35" t="n">
        <v>0</v>
      </c>
      <c r="G82" s="36"/>
      <c r="H82" s="37"/>
      <c r="I82" s="38" t="s">
        <v>48</v>
      </c>
      <c r="J82" s="39"/>
      <c r="K82" s="36" t="s">
        <v>49</v>
      </c>
      <c r="L82" s="36" t="s">
        <v>4</v>
      </c>
      <c r="M82" s="40"/>
      <c r="N82" s="41"/>
      <c r="O82" s="41"/>
      <c r="P82" s="42"/>
      <c r="Q82" s="41"/>
      <c r="R82" s="36"/>
      <c r="S82" s="21"/>
      <c r="T82" s="43"/>
      <c r="U82" s="44"/>
      <c r="V82" s="29"/>
      <c r="W82" s="29"/>
      <c r="X82" s="45" t="s">
        <v>50</v>
      </c>
      <c r="Y82" s="29"/>
      <c r="Z82" s="44"/>
      <c r="AA82" s="44"/>
      <c r="AB82" s="29"/>
      <c r="AC82" s="29"/>
      <c r="AD82" s="29"/>
      <c r="AE82" s="29"/>
      <c r="AF82" s="29"/>
      <c r="AG82" s="29"/>
      <c r="AH82" s="29"/>
      <c r="AI82" s="29"/>
      <c r="AJ82" s="29"/>
      <c r="AK82" s="29"/>
      <c r="AL82" s="29"/>
      <c r="AM82" s="29"/>
      <c r="AN82" s="29"/>
      <c r="AO82" s="29"/>
      <c r="AP82" s="29"/>
      <c r="AQ82" s="29"/>
      <c r="AR82" s="29"/>
      <c r="AS82" s="29"/>
      <c r="AT82" s="29"/>
      <c r="AU82" s="29"/>
      <c r="AV82" s="29"/>
      <c r="AW82" s="29"/>
      <c r="AX82" s="44"/>
      <c r="AY82" s="46" t="n">
        <f aca="false">IF(X82="VAT",0,IF(X82="CST",2,IF(X82="CST with C-FORM",2,IF(X82="CST without C-FORM",2,0))))</f>
        <v>0</v>
      </c>
      <c r="AZ82" s="29"/>
      <c r="BA82" s="47" t="n">
        <f aca="false">M82*D82</f>
        <v>0</v>
      </c>
      <c r="BB82" s="48" t="n">
        <f aca="false">(D82*M82)+(N82%*(D82*M82))+(P82%*(D82*M82))+(Q82%*(D82*M82))+(AA82%*((D82*M82)+(N82%*(D82*M82))+(P82%*(D82*M82))+(Q82%*(D82*M82))))+(Z82%*((D82*M82)+(N82%*(D82*M82))+(P82%*(D82*M82))+(Q82%*(D82*M82))+(AA82%*((D82*M82)+(N82%*(D82*M82))+(P82%*(D82*M82))+(Q82%*(D82*M82))))))+(O82%*(D82*M82))+(U82%*(D82*M82))+(AY82%*((D82*M82)+(N82%*(D82*M82))+(P82%*(D82*M82))+(Q82%*(D82*M82))+(AA82%*((D82*M82)+(N82%*(D82*M82))+(P82%*(D82*M82))+(Q82%*(D82*M82))))+(Z82%*((D82*M82)+(N82%*(D82*M82))+(P82%*(D82*M82))+(Q82%*(D82*M82))+(AA82%*((D82*M82)+(N82%*(D82*M82))+(P82%*(D82*M82))+(Q82%*(D82*M82))))))+(O82%*(D82*M82))+(U82%*(D82*M82))))-(AX82%*((D82*M82)+(N82%*(D82*M82))+(P82%*(D82*M82))+(Q82%*(D82*M82))))</f>
        <v>0</v>
      </c>
      <c r="BC82" s="49" t="e">
        <f aca="false">SpellNumber(L82,BB82)</f>
        <v>#VALUE!</v>
      </c>
      <c r="IE82" s="51" t="n">
        <v>1.01</v>
      </c>
      <c r="IF82" s="51" t="s">
        <v>51</v>
      </c>
      <c r="IG82" s="51" t="s">
        <v>52</v>
      </c>
      <c r="IH82" s="51" t="n">
        <v>123.223</v>
      </c>
      <c r="II82" s="51" t="s">
        <v>53</v>
      </c>
    </row>
    <row r="83" s="50" customFormat="true" ht="25.5" hidden="false" customHeight="true" outlineLevel="0" collapsed="false">
      <c r="A83" s="31" t="n">
        <v>71</v>
      </c>
      <c r="B83" s="32" t="s">
        <v>195</v>
      </c>
      <c r="C83" s="33" t="s">
        <v>196</v>
      </c>
      <c r="D83" s="34" t="n">
        <v>1</v>
      </c>
      <c r="E83" s="33" t="s">
        <v>47</v>
      </c>
      <c r="F83" s="35" t="n">
        <v>0</v>
      </c>
      <c r="G83" s="36"/>
      <c r="H83" s="37"/>
      <c r="I83" s="38" t="s">
        <v>48</v>
      </c>
      <c r="J83" s="39"/>
      <c r="K83" s="36" t="s">
        <v>49</v>
      </c>
      <c r="L83" s="36" t="s">
        <v>4</v>
      </c>
      <c r="M83" s="40"/>
      <c r="N83" s="41"/>
      <c r="O83" s="41"/>
      <c r="P83" s="42"/>
      <c r="Q83" s="41"/>
      <c r="R83" s="36"/>
      <c r="S83" s="21"/>
      <c r="T83" s="43"/>
      <c r="U83" s="44"/>
      <c r="V83" s="29"/>
      <c r="W83" s="29"/>
      <c r="X83" s="45" t="s">
        <v>50</v>
      </c>
      <c r="Y83" s="29"/>
      <c r="Z83" s="44"/>
      <c r="AA83" s="44"/>
      <c r="AB83" s="29"/>
      <c r="AC83" s="29"/>
      <c r="AD83" s="29"/>
      <c r="AE83" s="29"/>
      <c r="AF83" s="29"/>
      <c r="AG83" s="29"/>
      <c r="AH83" s="29"/>
      <c r="AI83" s="29"/>
      <c r="AJ83" s="29"/>
      <c r="AK83" s="29"/>
      <c r="AL83" s="29"/>
      <c r="AM83" s="29"/>
      <c r="AN83" s="29"/>
      <c r="AO83" s="29"/>
      <c r="AP83" s="29"/>
      <c r="AQ83" s="29"/>
      <c r="AR83" s="29"/>
      <c r="AS83" s="29"/>
      <c r="AT83" s="29"/>
      <c r="AU83" s="29"/>
      <c r="AV83" s="29"/>
      <c r="AW83" s="29"/>
      <c r="AX83" s="44"/>
      <c r="AY83" s="46" t="n">
        <f aca="false">IF(X83="VAT",0,IF(X83="CST",2,IF(X83="CST with C-FORM",2,IF(X83="CST without C-FORM",2,0))))</f>
        <v>0</v>
      </c>
      <c r="AZ83" s="29"/>
      <c r="BA83" s="47" t="n">
        <f aca="false">M83*D83</f>
        <v>0</v>
      </c>
      <c r="BB83" s="48" t="n">
        <f aca="false">(D83*M83)+(N83%*(D83*M83))+(P83%*(D83*M83))+(Q83%*(D83*M83))+(AA83%*((D83*M83)+(N83%*(D83*M83))+(P83%*(D83*M83))+(Q83%*(D83*M83))))+(Z83%*((D83*M83)+(N83%*(D83*M83))+(P83%*(D83*M83))+(Q83%*(D83*M83))+(AA83%*((D83*M83)+(N83%*(D83*M83))+(P83%*(D83*M83))+(Q83%*(D83*M83))))))+(O83%*(D83*M83))+(U83%*(D83*M83))+(AY83%*((D83*M83)+(N83%*(D83*M83))+(P83%*(D83*M83))+(Q83%*(D83*M83))+(AA83%*((D83*M83)+(N83%*(D83*M83))+(P83%*(D83*M83))+(Q83%*(D83*M83))))+(Z83%*((D83*M83)+(N83%*(D83*M83))+(P83%*(D83*M83))+(Q83%*(D83*M83))+(AA83%*((D83*M83)+(N83%*(D83*M83))+(P83%*(D83*M83))+(Q83%*(D83*M83))))))+(O83%*(D83*M83))+(U83%*(D83*M83))))-(AX83%*((D83*M83)+(N83%*(D83*M83))+(P83%*(D83*M83))+(Q83%*(D83*M83))))</f>
        <v>0</v>
      </c>
      <c r="BC83" s="49" t="e">
        <f aca="false">SpellNumber(L83,BB83)</f>
        <v>#VALUE!</v>
      </c>
      <c r="IE83" s="51" t="n">
        <v>1.01</v>
      </c>
      <c r="IF83" s="51" t="s">
        <v>51</v>
      </c>
      <c r="IG83" s="51" t="s">
        <v>52</v>
      </c>
      <c r="IH83" s="51" t="n">
        <v>123.223</v>
      </c>
      <c r="II83" s="51" t="s">
        <v>53</v>
      </c>
    </row>
    <row r="84" s="50" customFormat="true" ht="25.5" hidden="false" customHeight="true" outlineLevel="0" collapsed="false">
      <c r="A84" s="31" t="n">
        <v>72</v>
      </c>
      <c r="B84" s="32" t="s">
        <v>197</v>
      </c>
      <c r="C84" s="33" t="s">
        <v>198</v>
      </c>
      <c r="D84" s="34" t="n">
        <v>1</v>
      </c>
      <c r="E84" s="33" t="s">
        <v>47</v>
      </c>
      <c r="F84" s="35" t="n">
        <v>0</v>
      </c>
      <c r="G84" s="36"/>
      <c r="H84" s="36"/>
      <c r="I84" s="38" t="s">
        <v>48</v>
      </c>
      <c r="J84" s="39"/>
      <c r="K84" s="36" t="s">
        <v>49</v>
      </c>
      <c r="L84" s="36" t="s">
        <v>4</v>
      </c>
      <c r="M84" s="40"/>
      <c r="N84" s="41"/>
      <c r="O84" s="41"/>
      <c r="P84" s="44"/>
      <c r="Q84" s="41"/>
      <c r="R84" s="36"/>
      <c r="S84" s="21"/>
      <c r="T84" s="43"/>
      <c r="U84" s="44"/>
      <c r="V84" s="29"/>
      <c r="W84" s="29"/>
      <c r="X84" s="45" t="s">
        <v>50</v>
      </c>
      <c r="Y84" s="29"/>
      <c r="Z84" s="44"/>
      <c r="AA84" s="44"/>
      <c r="AB84" s="29"/>
      <c r="AC84" s="29"/>
      <c r="AD84" s="29"/>
      <c r="AE84" s="29"/>
      <c r="AF84" s="29"/>
      <c r="AG84" s="29"/>
      <c r="AH84" s="29"/>
      <c r="AI84" s="29"/>
      <c r="AJ84" s="29"/>
      <c r="AK84" s="29"/>
      <c r="AL84" s="29"/>
      <c r="AM84" s="29"/>
      <c r="AN84" s="29"/>
      <c r="AO84" s="29"/>
      <c r="AP84" s="29"/>
      <c r="AQ84" s="29"/>
      <c r="AR84" s="29"/>
      <c r="AS84" s="29"/>
      <c r="AT84" s="29"/>
      <c r="AU84" s="29"/>
      <c r="AV84" s="29"/>
      <c r="AW84" s="29"/>
      <c r="AX84" s="44"/>
      <c r="AY84" s="46" t="n">
        <f aca="false">IF(X84="VAT",0,IF(X84="CST",2,IF(X84="CST with C-FORM",2,IF(X84="CST without C-FORM",2,0))))</f>
        <v>0</v>
      </c>
      <c r="AZ84" s="29"/>
      <c r="BA84" s="47" t="n">
        <f aca="false">M84*D84</f>
        <v>0</v>
      </c>
      <c r="BB84" s="48" t="n">
        <f aca="false">(D84*M84)+(N84%*(D84*M84))+(P84%*(D84*M84))+(Q84%*(D84*M84))+(AA84%*((D84*M84)+(N84%*(D84*M84))+(P84%*(D84*M84))+(Q84%*(D84*M84))))+(Z84%*((D84*M84)+(N84%*(D84*M84))+(P84%*(D84*M84))+(Q84%*(D84*M84))+(AA84%*((D84*M84)+(N84%*(D84*M84))+(P84%*(D84*M84))+(Q84%*(D84*M84))))))+(O84%*(D84*M84))+(U84%*(D84*M84))+(AY84%*((D84*M84)+(N84%*(D84*M84))+(P84%*(D84*M84))+(Q84%*(D84*M84))+(AA84%*((D84*M84)+(N84%*(D84*M84))+(P84%*(D84*M84))+(Q84%*(D84*M84))))+(Z84%*((D84*M84)+(N84%*(D84*M84))+(P84%*(D84*M84))+(Q84%*(D84*M84))+(AA84%*((D84*M84)+(N84%*(D84*M84))+(P84%*(D84*M84))+(Q84%*(D84*M84))))))+(O84%*(D84*M84))+(U84%*(D84*M84))))-(AX84%*((D84*M84)+(N84%*(D84*M84))+(P84%*(D84*M84))+(Q84%*(D84*M84))))</f>
        <v>0</v>
      </c>
      <c r="BC84" s="49" t="e">
        <f aca="false">SpellNumber(L84,BB84)</f>
        <v>#VALUE!</v>
      </c>
      <c r="IE84" s="51" t="n">
        <v>1.02</v>
      </c>
      <c r="IF84" s="51" t="s">
        <v>56</v>
      </c>
      <c r="IG84" s="51" t="s">
        <v>57</v>
      </c>
      <c r="IH84" s="51" t="n">
        <v>213</v>
      </c>
      <c r="II84" s="51" t="s">
        <v>53</v>
      </c>
    </row>
    <row r="85" s="50" customFormat="true" ht="25.5" hidden="false" customHeight="true" outlineLevel="0" collapsed="false">
      <c r="A85" s="31" t="n">
        <v>73</v>
      </c>
      <c r="B85" s="32" t="s">
        <v>199</v>
      </c>
      <c r="C85" s="33" t="s">
        <v>200</v>
      </c>
      <c r="D85" s="34" t="n">
        <v>1</v>
      </c>
      <c r="E85" s="33" t="s">
        <v>47</v>
      </c>
      <c r="F85" s="35" t="n">
        <v>0</v>
      </c>
      <c r="G85" s="36"/>
      <c r="H85" s="37"/>
      <c r="I85" s="38" t="s">
        <v>48</v>
      </c>
      <c r="J85" s="39"/>
      <c r="K85" s="36" t="s">
        <v>49</v>
      </c>
      <c r="L85" s="36" t="s">
        <v>4</v>
      </c>
      <c r="M85" s="40"/>
      <c r="N85" s="41"/>
      <c r="O85" s="41"/>
      <c r="P85" s="42"/>
      <c r="Q85" s="41"/>
      <c r="R85" s="36"/>
      <c r="S85" s="21"/>
      <c r="T85" s="43"/>
      <c r="U85" s="44"/>
      <c r="V85" s="29"/>
      <c r="W85" s="29"/>
      <c r="X85" s="45" t="s">
        <v>50</v>
      </c>
      <c r="Y85" s="29"/>
      <c r="Z85" s="44"/>
      <c r="AA85" s="44"/>
      <c r="AB85" s="29"/>
      <c r="AC85" s="29"/>
      <c r="AD85" s="29"/>
      <c r="AE85" s="29"/>
      <c r="AF85" s="29"/>
      <c r="AG85" s="29"/>
      <c r="AH85" s="29"/>
      <c r="AI85" s="29"/>
      <c r="AJ85" s="29"/>
      <c r="AK85" s="29"/>
      <c r="AL85" s="29"/>
      <c r="AM85" s="29"/>
      <c r="AN85" s="29"/>
      <c r="AO85" s="29"/>
      <c r="AP85" s="29"/>
      <c r="AQ85" s="29"/>
      <c r="AR85" s="29"/>
      <c r="AS85" s="29"/>
      <c r="AT85" s="29"/>
      <c r="AU85" s="29"/>
      <c r="AV85" s="29"/>
      <c r="AW85" s="29"/>
      <c r="AX85" s="44"/>
      <c r="AY85" s="46" t="n">
        <f aca="false">IF(X85="VAT",0,IF(X85="CST",2,IF(X85="CST with C-FORM",2,IF(X85="CST without C-FORM",2,0))))</f>
        <v>0</v>
      </c>
      <c r="AZ85" s="29"/>
      <c r="BA85" s="47" t="n">
        <f aca="false">M85*D85</f>
        <v>0</v>
      </c>
      <c r="BB85" s="48" t="n">
        <f aca="false">(D85*M85)+(N85%*(D85*M85))+(P85%*(D85*M85))+(Q85%*(D85*M85))+(AA85%*((D85*M85)+(N85%*(D85*M85))+(P85%*(D85*M85))+(Q85%*(D85*M85))))+(Z85%*((D85*M85)+(N85%*(D85*M85))+(P85%*(D85*M85))+(Q85%*(D85*M85))+(AA85%*((D85*M85)+(N85%*(D85*M85))+(P85%*(D85*M85))+(Q85%*(D85*M85))))))+(O85%*(D85*M85))+(U85%*(D85*M85))+(AY85%*((D85*M85)+(N85%*(D85*M85))+(P85%*(D85*M85))+(Q85%*(D85*M85))+(AA85%*((D85*M85)+(N85%*(D85*M85))+(P85%*(D85*M85))+(Q85%*(D85*M85))))+(Z85%*((D85*M85)+(N85%*(D85*M85))+(P85%*(D85*M85))+(Q85%*(D85*M85))+(AA85%*((D85*M85)+(N85%*(D85*M85))+(P85%*(D85*M85))+(Q85%*(D85*M85))))))+(O85%*(D85*M85))+(U85%*(D85*M85))))-(AX85%*((D85*M85)+(N85%*(D85*M85))+(P85%*(D85*M85))+(Q85%*(D85*M85))))</f>
        <v>0</v>
      </c>
      <c r="BC85" s="49" t="e">
        <f aca="false">SpellNumber(L85,BB85)</f>
        <v>#VALUE!</v>
      </c>
      <c r="IE85" s="51" t="n">
        <v>1.01</v>
      </c>
      <c r="IF85" s="51" t="s">
        <v>51</v>
      </c>
      <c r="IG85" s="51" t="s">
        <v>52</v>
      </c>
      <c r="IH85" s="51" t="n">
        <v>123.223</v>
      </c>
      <c r="II85" s="51" t="s">
        <v>53</v>
      </c>
    </row>
    <row r="86" s="50" customFormat="true" ht="25.5" hidden="false" customHeight="true" outlineLevel="0" collapsed="false">
      <c r="A86" s="31" t="n">
        <v>74</v>
      </c>
      <c r="B86" s="32" t="s">
        <v>201</v>
      </c>
      <c r="C86" s="33" t="s">
        <v>202</v>
      </c>
      <c r="D86" s="34" t="n">
        <v>1</v>
      </c>
      <c r="E86" s="33" t="s">
        <v>47</v>
      </c>
      <c r="F86" s="35" t="n">
        <v>0</v>
      </c>
      <c r="G86" s="36"/>
      <c r="H86" s="37"/>
      <c r="I86" s="38" t="s">
        <v>48</v>
      </c>
      <c r="J86" s="39"/>
      <c r="K86" s="36" t="s">
        <v>49</v>
      </c>
      <c r="L86" s="36" t="s">
        <v>4</v>
      </c>
      <c r="M86" s="40"/>
      <c r="N86" s="41"/>
      <c r="O86" s="41"/>
      <c r="P86" s="42"/>
      <c r="Q86" s="41"/>
      <c r="R86" s="36"/>
      <c r="S86" s="21"/>
      <c r="T86" s="43"/>
      <c r="U86" s="44"/>
      <c r="V86" s="29"/>
      <c r="W86" s="29"/>
      <c r="X86" s="45" t="s">
        <v>50</v>
      </c>
      <c r="Y86" s="29"/>
      <c r="Z86" s="44"/>
      <c r="AA86" s="44"/>
      <c r="AB86" s="29"/>
      <c r="AC86" s="29"/>
      <c r="AD86" s="29"/>
      <c r="AE86" s="29"/>
      <c r="AF86" s="29"/>
      <c r="AG86" s="29"/>
      <c r="AH86" s="29"/>
      <c r="AI86" s="29"/>
      <c r="AJ86" s="29"/>
      <c r="AK86" s="29"/>
      <c r="AL86" s="29"/>
      <c r="AM86" s="29"/>
      <c r="AN86" s="29"/>
      <c r="AO86" s="29"/>
      <c r="AP86" s="29"/>
      <c r="AQ86" s="29"/>
      <c r="AR86" s="29"/>
      <c r="AS86" s="29"/>
      <c r="AT86" s="29"/>
      <c r="AU86" s="29"/>
      <c r="AV86" s="29"/>
      <c r="AW86" s="29"/>
      <c r="AX86" s="44"/>
      <c r="AY86" s="46" t="n">
        <f aca="false">IF(X86="VAT",0,IF(X86="CST",2,IF(X86="CST with C-FORM",2,IF(X86="CST without C-FORM",2,0))))</f>
        <v>0</v>
      </c>
      <c r="AZ86" s="29"/>
      <c r="BA86" s="47" t="n">
        <f aca="false">M86*D86</f>
        <v>0</v>
      </c>
      <c r="BB86" s="48" t="n">
        <f aca="false">(D86*M86)+(N86%*(D86*M86))+(P86%*(D86*M86))+(Q86%*(D86*M86))+(AA86%*((D86*M86)+(N86%*(D86*M86))+(P86%*(D86*M86))+(Q86%*(D86*M86))))+(Z86%*((D86*M86)+(N86%*(D86*M86))+(P86%*(D86*M86))+(Q86%*(D86*M86))+(AA86%*((D86*M86)+(N86%*(D86*M86))+(P86%*(D86*M86))+(Q86%*(D86*M86))))))+(O86%*(D86*M86))+(U86%*(D86*M86))+(AY86%*((D86*M86)+(N86%*(D86*M86))+(P86%*(D86*M86))+(Q86%*(D86*M86))+(AA86%*((D86*M86)+(N86%*(D86*M86))+(P86%*(D86*M86))+(Q86%*(D86*M86))))+(Z86%*((D86*M86)+(N86%*(D86*M86))+(P86%*(D86*M86))+(Q86%*(D86*M86))+(AA86%*((D86*M86)+(N86%*(D86*M86))+(P86%*(D86*M86))+(Q86%*(D86*M86))))))+(O86%*(D86*M86))+(U86%*(D86*M86))))-(AX86%*((D86*M86)+(N86%*(D86*M86))+(P86%*(D86*M86))+(Q86%*(D86*M86))))</f>
        <v>0</v>
      </c>
      <c r="BC86" s="49" t="e">
        <f aca="false">SpellNumber(L86,BB86)</f>
        <v>#VALUE!</v>
      </c>
      <c r="IE86" s="51" t="n">
        <v>1.01</v>
      </c>
      <c r="IF86" s="51" t="s">
        <v>51</v>
      </c>
      <c r="IG86" s="51" t="s">
        <v>52</v>
      </c>
      <c r="IH86" s="51" t="n">
        <v>123.223</v>
      </c>
      <c r="II86" s="51" t="s">
        <v>53</v>
      </c>
    </row>
    <row r="87" s="50" customFormat="true" ht="25.5" hidden="false" customHeight="true" outlineLevel="0" collapsed="false">
      <c r="A87" s="31" t="n">
        <v>75</v>
      </c>
      <c r="B87" s="32" t="s">
        <v>203</v>
      </c>
      <c r="C87" s="33" t="s">
        <v>204</v>
      </c>
      <c r="D87" s="34" t="n">
        <v>1</v>
      </c>
      <c r="E87" s="33" t="s">
        <v>47</v>
      </c>
      <c r="F87" s="35" t="n">
        <v>0</v>
      </c>
      <c r="G87" s="36"/>
      <c r="H87" s="36"/>
      <c r="I87" s="38" t="s">
        <v>48</v>
      </c>
      <c r="J87" s="39"/>
      <c r="K87" s="36" t="s">
        <v>49</v>
      </c>
      <c r="L87" s="36" t="s">
        <v>4</v>
      </c>
      <c r="M87" s="40"/>
      <c r="N87" s="41"/>
      <c r="O87" s="41"/>
      <c r="P87" s="44"/>
      <c r="Q87" s="41"/>
      <c r="R87" s="36"/>
      <c r="S87" s="21"/>
      <c r="T87" s="43"/>
      <c r="U87" s="44"/>
      <c r="V87" s="29"/>
      <c r="W87" s="29"/>
      <c r="X87" s="45" t="s">
        <v>50</v>
      </c>
      <c r="Y87" s="29"/>
      <c r="Z87" s="44"/>
      <c r="AA87" s="44"/>
      <c r="AB87" s="29"/>
      <c r="AC87" s="29"/>
      <c r="AD87" s="29"/>
      <c r="AE87" s="29"/>
      <c r="AF87" s="29"/>
      <c r="AG87" s="29"/>
      <c r="AH87" s="29"/>
      <c r="AI87" s="29"/>
      <c r="AJ87" s="29"/>
      <c r="AK87" s="29"/>
      <c r="AL87" s="29"/>
      <c r="AM87" s="29"/>
      <c r="AN87" s="29"/>
      <c r="AO87" s="29"/>
      <c r="AP87" s="29"/>
      <c r="AQ87" s="29"/>
      <c r="AR87" s="29"/>
      <c r="AS87" s="29"/>
      <c r="AT87" s="29"/>
      <c r="AU87" s="29"/>
      <c r="AV87" s="29"/>
      <c r="AW87" s="29"/>
      <c r="AX87" s="44"/>
      <c r="AY87" s="46" t="n">
        <f aca="false">IF(X87="VAT",0,IF(X87="CST",2,IF(X87="CST with C-FORM",2,IF(X87="CST without C-FORM",2,0))))</f>
        <v>0</v>
      </c>
      <c r="AZ87" s="29"/>
      <c r="BA87" s="47" t="n">
        <f aca="false">M87*D87</f>
        <v>0</v>
      </c>
      <c r="BB87" s="48" t="n">
        <f aca="false">(D87*M87)+(N87%*(D87*M87))+(P87%*(D87*M87))+(Q87%*(D87*M87))+(AA87%*((D87*M87)+(N87%*(D87*M87))+(P87%*(D87*M87))+(Q87%*(D87*M87))))+(Z87%*((D87*M87)+(N87%*(D87*M87))+(P87%*(D87*M87))+(Q87%*(D87*M87))+(AA87%*((D87*M87)+(N87%*(D87*M87))+(P87%*(D87*M87))+(Q87%*(D87*M87))))))+(O87%*(D87*M87))+(U87%*(D87*M87))+(AY87%*((D87*M87)+(N87%*(D87*M87))+(P87%*(D87*M87))+(Q87%*(D87*M87))+(AA87%*((D87*M87)+(N87%*(D87*M87))+(P87%*(D87*M87))+(Q87%*(D87*M87))))+(Z87%*((D87*M87)+(N87%*(D87*M87))+(P87%*(D87*M87))+(Q87%*(D87*M87))+(AA87%*((D87*M87)+(N87%*(D87*M87))+(P87%*(D87*M87))+(Q87%*(D87*M87))))))+(O87%*(D87*M87))+(U87%*(D87*M87))))-(AX87%*((D87*M87)+(N87%*(D87*M87))+(P87%*(D87*M87))+(Q87%*(D87*M87))))</f>
        <v>0</v>
      </c>
      <c r="BC87" s="49" t="e">
        <f aca="false">SpellNumber(L87,BB87)</f>
        <v>#VALUE!</v>
      </c>
      <c r="IE87" s="51" t="n">
        <v>1.02</v>
      </c>
      <c r="IF87" s="51" t="s">
        <v>56</v>
      </c>
      <c r="IG87" s="51" t="s">
        <v>57</v>
      </c>
      <c r="IH87" s="51" t="n">
        <v>213</v>
      </c>
      <c r="II87" s="51" t="s">
        <v>53</v>
      </c>
    </row>
    <row r="88" s="50" customFormat="true" ht="25.5" hidden="false" customHeight="true" outlineLevel="0" collapsed="false">
      <c r="A88" s="31" t="n">
        <v>76</v>
      </c>
      <c r="B88" s="32" t="s">
        <v>205</v>
      </c>
      <c r="C88" s="33" t="s">
        <v>206</v>
      </c>
      <c r="D88" s="34" t="n">
        <v>1</v>
      </c>
      <c r="E88" s="33" t="s">
        <v>47</v>
      </c>
      <c r="F88" s="35" t="n">
        <v>0</v>
      </c>
      <c r="G88" s="36"/>
      <c r="H88" s="37"/>
      <c r="I88" s="38" t="s">
        <v>48</v>
      </c>
      <c r="J88" s="39"/>
      <c r="K88" s="36" t="s">
        <v>49</v>
      </c>
      <c r="L88" s="36" t="s">
        <v>4</v>
      </c>
      <c r="M88" s="40"/>
      <c r="N88" s="41"/>
      <c r="O88" s="41"/>
      <c r="P88" s="42"/>
      <c r="Q88" s="41"/>
      <c r="R88" s="36"/>
      <c r="S88" s="21"/>
      <c r="T88" s="43"/>
      <c r="U88" s="44"/>
      <c r="V88" s="29"/>
      <c r="W88" s="29"/>
      <c r="X88" s="45" t="s">
        <v>50</v>
      </c>
      <c r="Y88" s="29"/>
      <c r="Z88" s="44"/>
      <c r="AA88" s="44"/>
      <c r="AB88" s="29"/>
      <c r="AC88" s="29"/>
      <c r="AD88" s="29"/>
      <c r="AE88" s="29"/>
      <c r="AF88" s="29"/>
      <c r="AG88" s="29"/>
      <c r="AH88" s="29"/>
      <c r="AI88" s="29"/>
      <c r="AJ88" s="29"/>
      <c r="AK88" s="29"/>
      <c r="AL88" s="29"/>
      <c r="AM88" s="29"/>
      <c r="AN88" s="29"/>
      <c r="AO88" s="29"/>
      <c r="AP88" s="29"/>
      <c r="AQ88" s="29"/>
      <c r="AR88" s="29"/>
      <c r="AS88" s="29"/>
      <c r="AT88" s="29"/>
      <c r="AU88" s="29"/>
      <c r="AV88" s="29"/>
      <c r="AW88" s="29"/>
      <c r="AX88" s="44"/>
      <c r="AY88" s="46" t="n">
        <f aca="false">IF(X88="VAT",0,IF(X88="CST",2,IF(X88="CST with C-FORM",2,IF(X88="CST without C-FORM",2,0))))</f>
        <v>0</v>
      </c>
      <c r="AZ88" s="29"/>
      <c r="BA88" s="47" t="n">
        <f aca="false">M88*D88</f>
        <v>0</v>
      </c>
      <c r="BB88" s="48" t="n">
        <f aca="false">(D88*M88)+(N88%*(D88*M88))+(P88%*(D88*M88))+(Q88%*(D88*M88))+(AA88%*((D88*M88)+(N88%*(D88*M88))+(P88%*(D88*M88))+(Q88%*(D88*M88))))+(Z88%*((D88*M88)+(N88%*(D88*M88))+(P88%*(D88*M88))+(Q88%*(D88*M88))+(AA88%*((D88*M88)+(N88%*(D88*M88))+(P88%*(D88*M88))+(Q88%*(D88*M88))))))+(O88%*(D88*M88))+(U88%*(D88*M88))+(AY88%*((D88*M88)+(N88%*(D88*M88))+(P88%*(D88*M88))+(Q88%*(D88*M88))+(AA88%*((D88*M88)+(N88%*(D88*M88))+(P88%*(D88*M88))+(Q88%*(D88*M88))))+(Z88%*((D88*M88)+(N88%*(D88*M88))+(P88%*(D88*M88))+(Q88%*(D88*M88))+(AA88%*((D88*M88)+(N88%*(D88*M88))+(P88%*(D88*M88))+(Q88%*(D88*M88))))))+(O88%*(D88*M88))+(U88%*(D88*M88))))-(AX88%*((D88*M88)+(N88%*(D88*M88))+(P88%*(D88*M88))+(Q88%*(D88*M88))))</f>
        <v>0</v>
      </c>
      <c r="BC88" s="49" t="e">
        <f aca="false">SpellNumber(L88,BB88)</f>
        <v>#VALUE!</v>
      </c>
      <c r="IE88" s="51" t="n">
        <v>1.01</v>
      </c>
      <c r="IF88" s="51" t="s">
        <v>51</v>
      </c>
      <c r="IG88" s="51" t="s">
        <v>52</v>
      </c>
      <c r="IH88" s="51" t="n">
        <v>123.223</v>
      </c>
      <c r="II88" s="51" t="s">
        <v>53</v>
      </c>
    </row>
    <row r="89" s="50" customFormat="true" ht="25.5" hidden="false" customHeight="true" outlineLevel="0" collapsed="false">
      <c r="A89" s="31" t="n">
        <v>77</v>
      </c>
      <c r="B89" s="32" t="s">
        <v>207</v>
      </c>
      <c r="C89" s="33" t="s">
        <v>208</v>
      </c>
      <c r="D89" s="34" t="n">
        <v>1</v>
      </c>
      <c r="E89" s="33" t="s">
        <v>47</v>
      </c>
      <c r="F89" s="35" t="n">
        <v>0</v>
      </c>
      <c r="G89" s="36"/>
      <c r="H89" s="37"/>
      <c r="I89" s="38" t="s">
        <v>48</v>
      </c>
      <c r="J89" s="39"/>
      <c r="K89" s="36" t="s">
        <v>49</v>
      </c>
      <c r="L89" s="36" t="s">
        <v>4</v>
      </c>
      <c r="M89" s="40"/>
      <c r="N89" s="41"/>
      <c r="O89" s="41"/>
      <c r="P89" s="42"/>
      <c r="Q89" s="41"/>
      <c r="R89" s="36"/>
      <c r="S89" s="21"/>
      <c r="T89" s="43"/>
      <c r="U89" s="44"/>
      <c r="V89" s="29"/>
      <c r="W89" s="29"/>
      <c r="X89" s="45" t="s">
        <v>50</v>
      </c>
      <c r="Y89" s="29"/>
      <c r="Z89" s="44"/>
      <c r="AA89" s="44"/>
      <c r="AB89" s="29"/>
      <c r="AC89" s="29"/>
      <c r="AD89" s="29"/>
      <c r="AE89" s="29"/>
      <c r="AF89" s="29"/>
      <c r="AG89" s="29"/>
      <c r="AH89" s="29"/>
      <c r="AI89" s="29"/>
      <c r="AJ89" s="29"/>
      <c r="AK89" s="29"/>
      <c r="AL89" s="29"/>
      <c r="AM89" s="29"/>
      <c r="AN89" s="29"/>
      <c r="AO89" s="29"/>
      <c r="AP89" s="29"/>
      <c r="AQ89" s="29"/>
      <c r="AR89" s="29"/>
      <c r="AS89" s="29"/>
      <c r="AT89" s="29"/>
      <c r="AU89" s="29"/>
      <c r="AV89" s="29"/>
      <c r="AW89" s="29"/>
      <c r="AX89" s="44"/>
      <c r="AY89" s="46" t="n">
        <f aca="false">IF(X89="VAT",0,IF(X89="CST",2,IF(X89="CST with C-FORM",2,IF(X89="CST without C-FORM",2,0))))</f>
        <v>0</v>
      </c>
      <c r="AZ89" s="29"/>
      <c r="BA89" s="47" t="n">
        <f aca="false">M89*D89</f>
        <v>0</v>
      </c>
      <c r="BB89" s="48" t="n">
        <f aca="false">(D89*M89)+(N89%*(D89*M89))+(P89%*(D89*M89))+(Q89%*(D89*M89))+(AA89%*((D89*M89)+(N89%*(D89*M89))+(P89%*(D89*M89))+(Q89%*(D89*M89))))+(Z89%*((D89*M89)+(N89%*(D89*M89))+(P89%*(D89*M89))+(Q89%*(D89*M89))+(AA89%*((D89*M89)+(N89%*(D89*M89))+(P89%*(D89*M89))+(Q89%*(D89*M89))))))+(O89%*(D89*M89))+(U89%*(D89*M89))+(AY89%*((D89*M89)+(N89%*(D89*M89))+(P89%*(D89*M89))+(Q89%*(D89*M89))+(AA89%*((D89*M89)+(N89%*(D89*M89))+(P89%*(D89*M89))+(Q89%*(D89*M89))))+(Z89%*((D89*M89)+(N89%*(D89*M89))+(P89%*(D89*M89))+(Q89%*(D89*M89))+(AA89%*((D89*M89)+(N89%*(D89*M89))+(P89%*(D89*M89))+(Q89%*(D89*M89))))))+(O89%*(D89*M89))+(U89%*(D89*M89))))-(AX89%*((D89*M89)+(N89%*(D89*M89))+(P89%*(D89*M89))+(Q89%*(D89*M89))))</f>
        <v>0</v>
      </c>
      <c r="BC89" s="49" t="e">
        <f aca="false">SpellNumber(L89,BB89)</f>
        <v>#VALUE!</v>
      </c>
      <c r="IE89" s="51" t="n">
        <v>1.01</v>
      </c>
      <c r="IF89" s="51" t="s">
        <v>51</v>
      </c>
      <c r="IG89" s="51" t="s">
        <v>52</v>
      </c>
      <c r="IH89" s="51" t="n">
        <v>123.223</v>
      </c>
      <c r="II89" s="51" t="s">
        <v>53</v>
      </c>
    </row>
    <row r="90" s="50" customFormat="true" ht="25.5" hidden="false" customHeight="true" outlineLevel="0" collapsed="false">
      <c r="A90" s="31" t="n">
        <v>78</v>
      </c>
      <c r="B90" s="32" t="s">
        <v>209</v>
      </c>
      <c r="C90" s="33" t="s">
        <v>210</v>
      </c>
      <c r="D90" s="34" t="n">
        <v>1</v>
      </c>
      <c r="E90" s="33" t="s">
        <v>47</v>
      </c>
      <c r="F90" s="35" t="n">
        <v>0</v>
      </c>
      <c r="G90" s="36"/>
      <c r="H90" s="36"/>
      <c r="I90" s="38" t="s">
        <v>48</v>
      </c>
      <c r="J90" s="39"/>
      <c r="K90" s="36" t="s">
        <v>49</v>
      </c>
      <c r="L90" s="36" t="s">
        <v>4</v>
      </c>
      <c r="M90" s="40"/>
      <c r="N90" s="41"/>
      <c r="O90" s="41"/>
      <c r="P90" s="44"/>
      <c r="Q90" s="41"/>
      <c r="R90" s="36"/>
      <c r="S90" s="21"/>
      <c r="T90" s="43"/>
      <c r="U90" s="44"/>
      <c r="V90" s="29"/>
      <c r="W90" s="29"/>
      <c r="X90" s="45" t="s">
        <v>50</v>
      </c>
      <c r="Y90" s="29"/>
      <c r="Z90" s="44"/>
      <c r="AA90" s="44"/>
      <c r="AB90" s="29"/>
      <c r="AC90" s="29"/>
      <c r="AD90" s="29"/>
      <c r="AE90" s="29"/>
      <c r="AF90" s="29"/>
      <c r="AG90" s="29"/>
      <c r="AH90" s="29"/>
      <c r="AI90" s="29"/>
      <c r="AJ90" s="29"/>
      <c r="AK90" s="29"/>
      <c r="AL90" s="29"/>
      <c r="AM90" s="29"/>
      <c r="AN90" s="29"/>
      <c r="AO90" s="29"/>
      <c r="AP90" s="29"/>
      <c r="AQ90" s="29"/>
      <c r="AR90" s="29"/>
      <c r="AS90" s="29"/>
      <c r="AT90" s="29"/>
      <c r="AU90" s="29"/>
      <c r="AV90" s="29"/>
      <c r="AW90" s="29"/>
      <c r="AX90" s="44"/>
      <c r="AY90" s="46" t="n">
        <f aca="false">IF(X90="VAT",0,IF(X90="CST",2,IF(X90="CST with C-FORM",2,IF(X90="CST without C-FORM",2,0))))</f>
        <v>0</v>
      </c>
      <c r="AZ90" s="29"/>
      <c r="BA90" s="47" t="n">
        <f aca="false">M90*D90</f>
        <v>0</v>
      </c>
      <c r="BB90" s="48" t="n">
        <f aca="false">(D90*M90)+(N90%*(D90*M90))+(P90%*(D90*M90))+(Q90%*(D90*M90))+(AA90%*((D90*M90)+(N90%*(D90*M90))+(P90%*(D90*M90))+(Q90%*(D90*M90))))+(Z90%*((D90*M90)+(N90%*(D90*M90))+(P90%*(D90*M90))+(Q90%*(D90*M90))+(AA90%*((D90*M90)+(N90%*(D90*M90))+(P90%*(D90*M90))+(Q90%*(D90*M90))))))+(O90%*(D90*M90))+(U90%*(D90*M90))+(AY90%*((D90*M90)+(N90%*(D90*M90))+(P90%*(D90*M90))+(Q90%*(D90*M90))+(AA90%*((D90*M90)+(N90%*(D90*M90))+(P90%*(D90*M90))+(Q90%*(D90*M90))))+(Z90%*((D90*M90)+(N90%*(D90*M90))+(P90%*(D90*M90))+(Q90%*(D90*M90))+(AA90%*((D90*M90)+(N90%*(D90*M90))+(P90%*(D90*M90))+(Q90%*(D90*M90))))))+(O90%*(D90*M90))+(U90%*(D90*M90))))-(AX90%*((D90*M90)+(N90%*(D90*M90))+(P90%*(D90*M90))+(Q90%*(D90*M90))))</f>
        <v>0</v>
      </c>
      <c r="BC90" s="49" t="e">
        <f aca="false">SpellNumber(L90,BB90)</f>
        <v>#VALUE!</v>
      </c>
      <c r="IE90" s="51" t="n">
        <v>1.02</v>
      </c>
      <c r="IF90" s="51" t="s">
        <v>56</v>
      </c>
      <c r="IG90" s="51" t="s">
        <v>57</v>
      </c>
      <c r="IH90" s="51" t="n">
        <v>213</v>
      </c>
      <c r="II90" s="51" t="s">
        <v>53</v>
      </c>
    </row>
    <row r="91" s="50" customFormat="true" ht="25.5" hidden="false" customHeight="true" outlineLevel="0" collapsed="false">
      <c r="A91" s="31" t="n">
        <v>79</v>
      </c>
      <c r="B91" s="32" t="s">
        <v>211</v>
      </c>
      <c r="C91" s="33" t="s">
        <v>212</v>
      </c>
      <c r="D91" s="34" t="n">
        <v>1</v>
      </c>
      <c r="E91" s="33" t="s">
        <v>47</v>
      </c>
      <c r="F91" s="35" t="n">
        <v>0</v>
      </c>
      <c r="G91" s="36"/>
      <c r="H91" s="37"/>
      <c r="I91" s="38" t="s">
        <v>48</v>
      </c>
      <c r="J91" s="39"/>
      <c r="K91" s="36" t="s">
        <v>49</v>
      </c>
      <c r="L91" s="36" t="s">
        <v>4</v>
      </c>
      <c r="M91" s="40"/>
      <c r="N91" s="41"/>
      <c r="O91" s="41"/>
      <c r="P91" s="42"/>
      <c r="Q91" s="41"/>
      <c r="R91" s="36"/>
      <c r="S91" s="21"/>
      <c r="T91" s="43"/>
      <c r="U91" s="44"/>
      <c r="V91" s="29"/>
      <c r="W91" s="29"/>
      <c r="X91" s="45" t="s">
        <v>50</v>
      </c>
      <c r="Y91" s="29"/>
      <c r="Z91" s="44"/>
      <c r="AA91" s="44"/>
      <c r="AB91" s="29"/>
      <c r="AC91" s="29"/>
      <c r="AD91" s="29"/>
      <c r="AE91" s="29"/>
      <c r="AF91" s="29"/>
      <c r="AG91" s="29"/>
      <c r="AH91" s="29"/>
      <c r="AI91" s="29"/>
      <c r="AJ91" s="29"/>
      <c r="AK91" s="29"/>
      <c r="AL91" s="29"/>
      <c r="AM91" s="29"/>
      <c r="AN91" s="29"/>
      <c r="AO91" s="29"/>
      <c r="AP91" s="29"/>
      <c r="AQ91" s="29"/>
      <c r="AR91" s="29"/>
      <c r="AS91" s="29"/>
      <c r="AT91" s="29"/>
      <c r="AU91" s="29"/>
      <c r="AV91" s="29"/>
      <c r="AW91" s="29"/>
      <c r="AX91" s="44"/>
      <c r="AY91" s="46" t="n">
        <f aca="false">IF(X91="VAT",0,IF(X91="CST",2,IF(X91="CST with C-FORM",2,IF(X91="CST without C-FORM",2,0))))</f>
        <v>0</v>
      </c>
      <c r="AZ91" s="29"/>
      <c r="BA91" s="47" t="n">
        <f aca="false">M91*D91</f>
        <v>0</v>
      </c>
      <c r="BB91" s="48" t="n">
        <f aca="false">(D91*M91)+(N91%*(D91*M91))+(P91%*(D91*M91))+(Q91%*(D91*M91))+(AA91%*((D91*M91)+(N91%*(D91*M91))+(P91%*(D91*M91))+(Q91%*(D91*M91))))+(Z91%*((D91*M91)+(N91%*(D91*M91))+(P91%*(D91*M91))+(Q91%*(D91*M91))+(AA91%*((D91*M91)+(N91%*(D91*M91))+(P91%*(D91*M91))+(Q91%*(D91*M91))))))+(O91%*(D91*M91))+(U91%*(D91*M91))+(AY91%*((D91*M91)+(N91%*(D91*M91))+(P91%*(D91*M91))+(Q91%*(D91*M91))+(AA91%*((D91*M91)+(N91%*(D91*M91))+(P91%*(D91*M91))+(Q91%*(D91*M91))))+(Z91%*((D91*M91)+(N91%*(D91*M91))+(P91%*(D91*M91))+(Q91%*(D91*M91))+(AA91%*((D91*M91)+(N91%*(D91*M91))+(P91%*(D91*M91))+(Q91%*(D91*M91))))))+(O91%*(D91*M91))+(U91%*(D91*M91))))-(AX91%*((D91*M91)+(N91%*(D91*M91))+(P91%*(D91*M91))+(Q91%*(D91*M91))))</f>
        <v>0</v>
      </c>
      <c r="BC91" s="49" t="e">
        <f aca="false">SpellNumber(L91,BB91)</f>
        <v>#VALUE!</v>
      </c>
      <c r="IE91" s="51" t="n">
        <v>1.01</v>
      </c>
      <c r="IF91" s="51" t="s">
        <v>51</v>
      </c>
      <c r="IG91" s="51" t="s">
        <v>52</v>
      </c>
      <c r="IH91" s="51" t="n">
        <v>123.223</v>
      </c>
      <c r="II91" s="51" t="s">
        <v>53</v>
      </c>
    </row>
    <row r="92" s="50" customFormat="true" ht="25.5" hidden="false" customHeight="true" outlineLevel="0" collapsed="false">
      <c r="A92" s="31" t="n">
        <v>80</v>
      </c>
      <c r="B92" s="32" t="s">
        <v>213</v>
      </c>
      <c r="C92" s="33" t="s">
        <v>214</v>
      </c>
      <c r="D92" s="34" t="n">
        <v>1</v>
      </c>
      <c r="E92" s="33" t="s">
        <v>47</v>
      </c>
      <c r="F92" s="35" t="n">
        <v>0</v>
      </c>
      <c r="G92" s="36"/>
      <c r="H92" s="37"/>
      <c r="I92" s="38" t="s">
        <v>48</v>
      </c>
      <c r="J92" s="39"/>
      <c r="K92" s="36" t="s">
        <v>49</v>
      </c>
      <c r="L92" s="36" t="s">
        <v>4</v>
      </c>
      <c r="M92" s="40"/>
      <c r="N92" s="41"/>
      <c r="O92" s="41"/>
      <c r="P92" s="42"/>
      <c r="Q92" s="41"/>
      <c r="R92" s="36"/>
      <c r="S92" s="21"/>
      <c r="T92" s="43"/>
      <c r="U92" s="44"/>
      <c r="V92" s="29"/>
      <c r="W92" s="29"/>
      <c r="X92" s="45" t="s">
        <v>50</v>
      </c>
      <c r="Y92" s="29"/>
      <c r="Z92" s="44"/>
      <c r="AA92" s="44"/>
      <c r="AB92" s="29"/>
      <c r="AC92" s="29"/>
      <c r="AD92" s="29"/>
      <c r="AE92" s="29"/>
      <c r="AF92" s="29"/>
      <c r="AG92" s="29"/>
      <c r="AH92" s="29"/>
      <c r="AI92" s="29"/>
      <c r="AJ92" s="29"/>
      <c r="AK92" s="29"/>
      <c r="AL92" s="29"/>
      <c r="AM92" s="29"/>
      <c r="AN92" s="29"/>
      <c r="AO92" s="29"/>
      <c r="AP92" s="29"/>
      <c r="AQ92" s="29"/>
      <c r="AR92" s="29"/>
      <c r="AS92" s="29"/>
      <c r="AT92" s="29"/>
      <c r="AU92" s="29"/>
      <c r="AV92" s="29"/>
      <c r="AW92" s="29"/>
      <c r="AX92" s="44"/>
      <c r="AY92" s="46" t="n">
        <f aca="false">IF(X92="VAT",0,IF(X92="CST",2,IF(X92="CST with C-FORM",2,IF(X92="CST without C-FORM",2,0))))</f>
        <v>0</v>
      </c>
      <c r="AZ92" s="29"/>
      <c r="BA92" s="47" t="n">
        <f aca="false">M92*D92</f>
        <v>0</v>
      </c>
      <c r="BB92" s="48" t="n">
        <f aca="false">(D92*M92)+(N92%*(D92*M92))+(P92%*(D92*M92))+(Q92%*(D92*M92))+(AA92%*((D92*M92)+(N92%*(D92*M92))+(P92%*(D92*M92))+(Q92%*(D92*M92))))+(Z92%*((D92*M92)+(N92%*(D92*M92))+(P92%*(D92*M92))+(Q92%*(D92*M92))+(AA92%*((D92*M92)+(N92%*(D92*M92))+(P92%*(D92*M92))+(Q92%*(D92*M92))))))+(O92%*(D92*M92))+(U92%*(D92*M92))+(AY92%*((D92*M92)+(N92%*(D92*M92))+(P92%*(D92*M92))+(Q92%*(D92*M92))+(AA92%*((D92*M92)+(N92%*(D92*M92))+(P92%*(D92*M92))+(Q92%*(D92*M92))))+(Z92%*((D92*M92)+(N92%*(D92*M92))+(P92%*(D92*M92))+(Q92%*(D92*M92))+(AA92%*((D92*M92)+(N92%*(D92*M92))+(P92%*(D92*M92))+(Q92%*(D92*M92))))))+(O92%*(D92*M92))+(U92%*(D92*M92))))-(AX92%*((D92*M92)+(N92%*(D92*M92))+(P92%*(D92*M92))+(Q92%*(D92*M92))))</f>
        <v>0</v>
      </c>
      <c r="BC92" s="49" t="e">
        <f aca="false">SpellNumber(L92,BB92)</f>
        <v>#VALUE!</v>
      </c>
      <c r="IE92" s="51" t="n">
        <v>1.01</v>
      </c>
      <c r="IF92" s="51" t="s">
        <v>51</v>
      </c>
      <c r="IG92" s="51" t="s">
        <v>52</v>
      </c>
      <c r="IH92" s="51" t="n">
        <v>123.223</v>
      </c>
      <c r="II92" s="51" t="s">
        <v>53</v>
      </c>
    </row>
    <row r="93" s="50" customFormat="true" ht="25.5" hidden="false" customHeight="true" outlineLevel="0" collapsed="false">
      <c r="A93" s="31" t="n">
        <v>81</v>
      </c>
      <c r="B93" s="32" t="s">
        <v>215</v>
      </c>
      <c r="C93" s="33" t="s">
        <v>216</v>
      </c>
      <c r="D93" s="34" t="n">
        <v>1</v>
      </c>
      <c r="E93" s="33" t="s">
        <v>47</v>
      </c>
      <c r="F93" s="35" t="n">
        <v>0</v>
      </c>
      <c r="G93" s="36"/>
      <c r="H93" s="36"/>
      <c r="I93" s="38" t="s">
        <v>48</v>
      </c>
      <c r="J93" s="39"/>
      <c r="K93" s="36" t="s">
        <v>49</v>
      </c>
      <c r="L93" s="36" t="s">
        <v>4</v>
      </c>
      <c r="M93" s="40"/>
      <c r="N93" s="41"/>
      <c r="O93" s="41"/>
      <c r="P93" s="44"/>
      <c r="Q93" s="41"/>
      <c r="R93" s="36"/>
      <c r="S93" s="21"/>
      <c r="T93" s="43"/>
      <c r="U93" s="44"/>
      <c r="V93" s="29"/>
      <c r="W93" s="29"/>
      <c r="X93" s="45" t="s">
        <v>50</v>
      </c>
      <c r="Y93" s="29"/>
      <c r="Z93" s="44"/>
      <c r="AA93" s="44"/>
      <c r="AB93" s="29"/>
      <c r="AC93" s="29"/>
      <c r="AD93" s="29"/>
      <c r="AE93" s="29"/>
      <c r="AF93" s="29"/>
      <c r="AG93" s="29"/>
      <c r="AH93" s="29"/>
      <c r="AI93" s="29"/>
      <c r="AJ93" s="29"/>
      <c r="AK93" s="29"/>
      <c r="AL93" s="29"/>
      <c r="AM93" s="29"/>
      <c r="AN93" s="29"/>
      <c r="AO93" s="29"/>
      <c r="AP93" s="29"/>
      <c r="AQ93" s="29"/>
      <c r="AR93" s="29"/>
      <c r="AS93" s="29"/>
      <c r="AT93" s="29"/>
      <c r="AU93" s="29"/>
      <c r="AV93" s="29"/>
      <c r="AW93" s="29"/>
      <c r="AX93" s="44"/>
      <c r="AY93" s="46" t="n">
        <f aca="false">IF(X93="VAT",0,IF(X93="CST",2,IF(X93="CST with C-FORM",2,IF(X93="CST without C-FORM",2,0))))</f>
        <v>0</v>
      </c>
      <c r="AZ93" s="29"/>
      <c r="BA93" s="47" t="n">
        <f aca="false">M93*D93</f>
        <v>0</v>
      </c>
      <c r="BB93" s="48" t="n">
        <f aca="false">(D93*M93)+(N93%*(D93*M93))+(P93%*(D93*M93))+(Q93%*(D93*M93))+(AA93%*((D93*M93)+(N93%*(D93*M93))+(P93%*(D93*M93))+(Q93%*(D93*M93))))+(Z93%*((D93*M93)+(N93%*(D93*M93))+(P93%*(D93*M93))+(Q93%*(D93*M93))+(AA93%*((D93*M93)+(N93%*(D93*M93))+(P93%*(D93*M93))+(Q93%*(D93*M93))))))+(O93%*(D93*M93))+(U93%*(D93*M93))+(AY93%*((D93*M93)+(N93%*(D93*M93))+(P93%*(D93*M93))+(Q93%*(D93*M93))+(AA93%*((D93*M93)+(N93%*(D93*M93))+(P93%*(D93*M93))+(Q93%*(D93*M93))))+(Z93%*((D93*M93)+(N93%*(D93*M93))+(P93%*(D93*M93))+(Q93%*(D93*M93))+(AA93%*((D93*M93)+(N93%*(D93*M93))+(P93%*(D93*M93))+(Q93%*(D93*M93))))))+(O93%*(D93*M93))+(U93%*(D93*M93))))-(AX93%*((D93*M93)+(N93%*(D93*M93))+(P93%*(D93*M93))+(Q93%*(D93*M93))))</f>
        <v>0</v>
      </c>
      <c r="BC93" s="49" t="e">
        <f aca="false">SpellNumber(L93,BB93)</f>
        <v>#VALUE!</v>
      </c>
      <c r="IE93" s="51" t="n">
        <v>1.02</v>
      </c>
      <c r="IF93" s="51" t="s">
        <v>56</v>
      </c>
      <c r="IG93" s="51" t="s">
        <v>57</v>
      </c>
      <c r="IH93" s="51" t="n">
        <v>213</v>
      </c>
      <c r="II93" s="51" t="s">
        <v>53</v>
      </c>
    </row>
    <row r="94" s="50" customFormat="true" ht="25.5" hidden="false" customHeight="true" outlineLevel="0" collapsed="false">
      <c r="A94" s="31" t="n">
        <v>82</v>
      </c>
      <c r="B94" s="32" t="s">
        <v>217</v>
      </c>
      <c r="C94" s="33" t="s">
        <v>218</v>
      </c>
      <c r="D94" s="34" t="n">
        <v>1</v>
      </c>
      <c r="E94" s="33" t="s">
        <v>47</v>
      </c>
      <c r="F94" s="35" t="n">
        <v>0</v>
      </c>
      <c r="G94" s="36"/>
      <c r="H94" s="37"/>
      <c r="I94" s="38" t="s">
        <v>48</v>
      </c>
      <c r="J94" s="39"/>
      <c r="K94" s="36" t="s">
        <v>49</v>
      </c>
      <c r="L94" s="36" t="s">
        <v>4</v>
      </c>
      <c r="M94" s="40"/>
      <c r="N94" s="41"/>
      <c r="O94" s="41"/>
      <c r="P94" s="42"/>
      <c r="Q94" s="41"/>
      <c r="R94" s="36"/>
      <c r="S94" s="21"/>
      <c r="T94" s="43"/>
      <c r="U94" s="44"/>
      <c r="V94" s="29"/>
      <c r="W94" s="29"/>
      <c r="X94" s="45" t="s">
        <v>50</v>
      </c>
      <c r="Y94" s="29"/>
      <c r="Z94" s="44"/>
      <c r="AA94" s="44"/>
      <c r="AB94" s="29"/>
      <c r="AC94" s="29"/>
      <c r="AD94" s="29"/>
      <c r="AE94" s="29"/>
      <c r="AF94" s="29"/>
      <c r="AG94" s="29"/>
      <c r="AH94" s="29"/>
      <c r="AI94" s="29"/>
      <c r="AJ94" s="29"/>
      <c r="AK94" s="29"/>
      <c r="AL94" s="29"/>
      <c r="AM94" s="29"/>
      <c r="AN94" s="29"/>
      <c r="AO94" s="29"/>
      <c r="AP94" s="29"/>
      <c r="AQ94" s="29"/>
      <c r="AR94" s="29"/>
      <c r="AS94" s="29"/>
      <c r="AT94" s="29"/>
      <c r="AU94" s="29"/>
      <c r="AV94" s="29"/>
      <c r="AW94" s="29"/>
      <c r="AX94" s="44"/>
      <c r="AY94" s="46" t="n">
        <f aca="false">IF(X94="VAT",0,IF(X94="CST",2,IF(X94="CST with C-FORM",2,IF(X94="CST without C-FORM",2,0))))</f>
        <v>0</v>
      </c>
      <c r="AZ94" s="29"/>
      <c r="BA94" s="47" t="n">
        <f aca="false">M94*D94</f>
        <v>0</v>
      </c>
      <c r="BB94" s="48" t="n">
        <f aca="false">(D94*M94)+(N94%*(D94*M94))+(P94%*(D94*M94))+(Q94%*(D94*M94))+(AA94%*((D94*M94)+(N94%*(D94*M94))+(P94%*(D94*M94))+(Q94%*(D94*M94))))+(Z94%*((D94*M94)+(N94%*(D94*M94))+(P94%*(D94*M94))+(Q94%*(D94*M94))+(AA94%*((D94*M94)+(N94%*(D94*M94))+(P94%*(D94*M94))+(Q94%*(D94*M94))))))+(O94%*(D94*M94))+(U94%*(D94*M94))+(AY94%*((D94*M94)+(N94%*(D94*M94))+(P94%*(D94*M94))+(Q94%*(D94*M94))+(AA94%*((D94*M94)+(N94%*(D94*M94))+(P94%*(D94*M94))+(Q94%*(D94*M94))))+(Z94%*((D94*M94)+(N94%*(D94*M94))+(P94%*(D94*M94))+(Q94%*(D94*M94))+(AA94%*((D94*M94)+(N94%*(D94*M94))+(P94%*(D94*M94))+(Q94%*(D94*M94))))))+(O94%*(D94*M94))+(U94%*(D94*M94))))-(AX94%*((D94*M94)+(N94%*(D94*M94))+(P94%*(D94*M94))+(Q94%*(D94*M94))))</f>
        <v>0</v>
      </c>
      <c r="BC94" s="49" t="e">
        <f aca="false">SpellNumber(L94,BB94)</f>
        <v>#VALUE!</v>
      </c>
      <c r="IE94" s="51" t="n">
        <v>1.01</v>
      </c>
      <c r="IF94" s="51" t="s">
        <v>51</v>
      </c>
      <c r="IG94" s="51" t="s">
        <v>52</v>
      </c>
      <c r="IH94" s="51" t="n">
        <v>123.223</v>
      </c>
      <c r="II94" s="51" t="s">
        <v>53</v>
      </c>
    </row>
    <row r="95" s="50" customFormat="true" ht="25.5" hidden="false" customHeight="true" outlineLevel="0" collapsed="false">
      <c r="A95" s="31" t="n">
        <v>83</v>
      </c>
      <c r="B95" s="32" t="s">
        <v>219</v>
      </c>
      <c r="C95" s="33" t="s">
        <v>220</v>
      </c>
      <c r="D95" s="34" t="n">
        <v>1</v>
      </c>
      <c r="E95" s="33" t="s">
        <v>47</v>
      </c>
      <c r="F95" s="35" t="n">
        <v>0</v>
      </c>
      <c r="G95" s="36"/>
      <c r="H95" s="37"/>
      <c r="I95" s="38" t="s">
        <v>48</v>
      </c>
      <c r="J95" s="39"/>
      <c r="K95" s="36" t="s">
        <v>49</v>
      </c>
      <c r="L95" s="36" t="s">
        <v>4</v>
      </c>
      <c r="M95" s="40"/>
      <c r="N95" s="41"/>
      <c r="O95" s="41"/>
      <c r="P95" s="42"/>
      <c r="Q95" s="41"/>
      <c r="R95" s="36"/>
      <c r="S95" s="21"/>
      <c r="T95" s="43"/>
      <c r="U95" s="44"/>
      <c r="V95" s="29"/>
      <c r="W95" s="29"/>
      <c r="X95" s="45" t="s">
        <v>50</v>
      </c>
      <c r="Y95" s="29"/>
      <c r="Z95" s="44"/>
      <c r="AA95" s="44"/>
      <c r="AB95" s="29"/>
      <c r="AC95" s="29"/>
      <c r="AD95" s="29"/>
      <c r="AE95" s="29"/>
      <c r="AF95" s="29"/>
      <c r="AG95" s="29"/>
      <c r="AH95" s="29"/>
      <c r="AI95" s="29"/>
      <c r="AJ95" s="29"/>
      <c r="AK95" s="29"/>
      <c r="AL95" s="29"/>
      <c r="AM95" s="29"/>
      <c r="AN95" s="29"/>
      <c r="AO95" s="29"/>
      <c r="AP95" s="29"/>
      <c r="AQ95" s="29"/>
      <c r="AR95" s="29"/>
      <c r="AS95" s="29"/>
      <c r="AT95" s="29"/>
      <c r="AU95" s="29"/>
      <c r="AV95" s="29"/>
      <c r="AW95" s="29"/>
      <c r="AX95" s="44"/>
      <c r="AY95" s="46" t="n">
        <f aca="false">IF(X95="VAT",0,IF(X95="CST",2,IF(X95="CST with C-FORM",2,IF(X95="CST without C-FORM",2,0))))</f>
        <v>0</v>
      </c>
      <c r="AZ95" s="29"/>
      <c r="BA95" s="47" t="n">
        <f aca="false">M95*D95</f>
        <v>0</v>
      </c>
      <c r="BB95" s="48" t="n">
        <f aca="false">(D95*M95)+(N95%*(D95*M95))+(P95%*(D95*M95))+(Q95%*(D95*M95))+(AA95%*((D95*M95)+(N95%*(D95*M95))+(P95%*(D95*M95))+(Q95%*(D95*M95))))+(Z95%*((D95*M95)+(N95%*(D95*M95))+(P95%*(D95*M95))+(Q95%*(D95*M95))+(AA95%*((D95*M95)+(N95%*(D95*M95))+(P95%*(D95*M95))+(Q95%*(D95*M95))))))+(O95%*(D95*M95))+(U95%*(D95*M95))+(AY95%*((D95*M95)+(N95%*(D95*M95))+(P95%*(D95*M95))+(Q95%*(D95*M95))+(AA95%*((D95*M95)+(N95%*(D95*M95))+(P95%*(D95*M95))+(Q95%*(D95*M95))))+(Z95%*((D95*M95)+(N95%*(D95*M95))+(P95%*(D95*M95))+(Q95%*(D95*M95))+(AA95%*((D95*M95)+(N95%*(D95*M95))+(P95%*(D95*M95))+(Q95%*(D95*M95))))))+(O95%*(D95*M95))+(U95%*(D95*M95))))-(AX95%*((D95*M95)+(N95%*(D95*M95))+(P95%*(D95*M95))+(Q95%*(D95*M95))))</f>
        <v>0</v>
      </c>
      <c r="BC95" s="49" t="e">
        <f aca="false">SpellNumber(L95,BB95)</f>
        <v>#VALUE!</v>
      </c>
      <c r="IE95" s="51" t="n">
        <v>1.01</v>
      </c>
      <c r="IF95" s="51" t="s">
        <v>51</v>
      </c>
      <c r="IG95" s="51" t="s">
        <v>52</v>
      </c>
      <c r="IH95" s="51" t="n">
        <v>123.223</v>
      </c>
      <c r="II95" s="51" t="s">
        <v>53</v>
      </c>
    </row>
    <row r="96" s="50" customFormat="true" ht="25.5" hidden="false" customHeight="true" outlineLevel="0" collapsed="false">
      <c r="A96" s="31" t="n">
        <v>84</v>
      </c>
      <c r="B96" s="32" t="s">
        <v>221</v>
      </c>
      <c r="C96" s="33" t="s">
        <v>222</v>
      </c>
      <c r="D96" s="34" t="n">
        <v>1</v>
      </c>
      <c r="E96" s="33" t="s">
        <v>47</v>
      </c>
      <c r="F96" s="35" t="n">
        <v>0</v>
      </c>
      <c r="G96" s="36"/>
      <c r="H96" s="36"/>
      <c r="I96" s="38" t="s">
        <v>48</v>
      </c>
      <c r="J96" s="39"/>
      <c r="K96" s="36" t="s">
        <v>49</v>
      </c>
      <c r="L96" s="36" t="s">
        <v>4</v>
      </c>
      <c r="M96" s="40"/>
      <c r="N96" s="41"/>
      <c r="O96" s="41"/>
      <c r="P96" s="44"/>
      <c r="Q96" s="41"/>
      <c r="R96" s="36"/>
      <c r="S96" s="21"/>
      <c r="T96" s="43"/>
      <c r="U96" s="44"/>
      <c r="V96" s="29"/>
      <c r="W96" s="29"/>
      <c r="X96" s="45" t="s">
        <v>50</v>
      </c>
      <c r="Y96" s="29"/>
      <c r="Z96" s="44"/>
      <c r="AA96" s="44"/>
      <c r="AB96" s="29"/>
      <c r="AC96" s="29"/>
      <c r="AD96" s="29"/>
      <c r="AE96" s="29"/>
      <c r="AF96" s="29"/>
      <c r="AG96" s="29"/>
      <c r="AH96" s="29"/>
      <c r="AI96" s="29"/>
      <c r="AJ96" s="29"/>
      <c r="AK96" s="29"/>
      <c r="AL96" s="29"/>
      <c r="AM96" s="29"/>
      <c r="AN96" s="29"/>
      <c r="AO96" s="29"/>
      <c r="AP96" s="29"/>
      <c r="AQ96" s="29"/>
      <c r="AR96" s="29"/>
      <c r="AS96" s="29"/>
      <c r="AT96" s="29"/>
      <c r="AU96" s="29"/>
      <c r="AV96" s="29"/>
      <c r="AW96" s="29"/>
      <c r="AX96" s="44"/>
      <c r="AY96" s="46" t="n">
        <f aca="false">IF(X96="VAT",0,IF(X96="CST",2,IF(X96="CST with C-FORM",2,IF(X96="CST without C-FORM",2,0))))</f>
        <v>0</v>
      </c>
      <c r="AZ96" s="29"/>
      <c r="BA96" s="47" t="n">
        <f aca="false">M96*D96</f>
        <v>0</v>
      </c>
      <c r="BB96" s="48" t="n">
        <f aca="false">(D96*M96)+(N96%*(D96*M96))+(P96%*(D96*M96))+(Q96%*(D96*M96))+(AA96%*((D96*M96)+(N96%*(D96*M96))+(P96%*(D96*M96))+(Q96%*(D96*M96))))+(Z96%*((D96*M96)+(N96%*(D96*M96))+(P96%*(D96*M96))+(Q96%*(D96*M96))+(AA96%*((D96*M96)+(N96%*(D96*M96))+(P96%*(D96*M96))+(Q96%*(D96*M96))))))+(O96%*(D96*M96))+(U96%*(D96*M96))+(AY96%*((D96*M96)+(N96%*(D96*M96))+(P96%*(D96*M96))+(Q96%*(D96*M96))+(AA96%*((D96*M96)+(N96%*(D96*M96))+(P96%*(D96*M96))+(Q96%*(D96*M96))))+(Z96%*((D96*M96)+(N96%*(D96*M96))+(P96%*(D96*M96))+(Q96%*(D96*M96))+(AA96%*((D96*M96)+(N96%*(D96*M96))+(P96%*(D96*M96))+(Q96%*(D96*M96))))))+(O96%*(D96*M96))+(U96%*(D96*M96))))-(AX96%*((D96*M96)+(N96%*(D96*M96))+(P96%*(D96*M96))+(Q96%*(D96*M96))))</f>
        <v>0</v>
      </c>
      <c r="BC96" s="49" t="e">
        <f aca="false">SpellNumber(L96,BB96)</f>
        <v>#VALUE!</v>
      </c>
      <c r="IE96" s="51" t="n">
        <v>1.02</v>
      </c>
      <c r="IF96" s="51" t="s">
        <v>56</v>
      </c>
      <c r="IG96" s="51" t="s">
        <v>57</v>
      </c>
      <c r="IH96" s="51" t="n">
        <v>213</v>
      </c>
      <c r="II96" s="51" t="s">
        <v>53</v>
      </c>
    </row>
    <row r="97" s="50" customFormat="true" ht="25.5" hidden="false" customHeight="true" outlineLevel="0" collapsed="false">
      <c r="A97" s="31" t="n">
        <v>85</v>
      </c>
      <c r="B97" s="32" t="s">
        <v>223</v>
      </c>
      <c r="C97" s="33" t="s">
        <v>224</v>
      </c>
      <c r="D97" s="34" t="n">
        <v>1</v>
      </c>
      <c r="E97" s="33" t="s">
        <v>47</v>
      </c>
      <c r="F97" s="35" t="n">
        <v>0</v>
      </c>
      <c r="G97" s="36"/>
      <c r="H97" s="37"/>
      <c r="I97" s="38" t="s">
        <v>48</v>
      </c>
      <c r="J97" s="39"/>
      <c r="K97" s="36" t="s">
        <v>49</v>
      </c>
      <c r="L97" s="36" t="s">
        <v>4</v>
      </c>
      <c r="M97" s="40"/>
      <c r="N97" s="41"/>
      <c r="O97" s="41"/>
      <c r="P97" s="42"/>
      <c r="Q97" s="41"/>
      <c r="R97" s="36"/>
      <c r="S97" s="21"/>
      <c r="T97" s="43"/>
      <c r="U97" s="44"/>
      <c r="V97" s="29"/>
      <c r="W97" s="29"/>
      <c r="X97" s="45" t="s">
        <v>50</v>
      </c>
      <c r="Y97" s="29"/>
      <c r="Z97" s="44"/>
      <c r="AA97" s="44"/>
      <c r="AB97" s="29"/>
      <c r="AC97" s="29"/>
      <c r="AD97" s="29"/>
      <c r="AE97" s="29"/>
      <c r="AF97" s="29"/>
      <c r="AG97" s="29"/>
      <c r="AH97" s="29"/>
      <c r="AI97" s="29"/>
      <c r="AJ97" s="29"/>
      <c r="AK97" s="29"/>
      <c r="AL97" s="29"/>
      <c r="AM97" s="29"/>
      <c r="AN97" s="29"/>
      <c r="AO97" s="29"/>
      <c r="AP97" s="29"/>
      <c r="AQ97" s="29"/>
      <c r="AR97" s="29"/>
      <c r="AS97" s="29"/>
      <c r="AT97" s="29"/>
      <c r="AU97" s="29"/>
      <c r="AV97" s="29"/>
      <c r="AW97" s="29"/>
      <c r="AX97" s="44"/>
      <c r="AY97" s="46" t="n">
        <f aca="false">IF(X97="VAT",0,IF(X97="CST",2,IF(X97="CST with C-FORM",2,IF(X97="CST without C-FORM",2,0))))</f>
        <v>0</v>
      </c>
      <c r="AZ97" s="29"/>
      <c r="BA97" s="47" t="n">
        <f aca="false">M97*D97</f>
        <v>0</v>
      </c>
      <c r="BB97" s="48" t="n">
        <f aca="false">(D97*M97)+(N97%*(D97*M97))+(P97%*(D97*M97))+(Q97%*(D97*M97))+(AA97%*((D97*M97)+(N97%*(D97*M97))+(P97%*(D97*M97))+(Q97%*(D97*M97))))+(Z97%*((D97*M97)+(N97%*(D97*M97))+(P97%*(D97*M97))+(Q97%*(D97*M97))+(AA97%*((D97*M97)+(N97%*(D97*M97))+(P97%*(D97*M97))+(Q97%*(D97*M97))))))+(O97%*(D97*M97))+(U97%*(D97*M97))+(AY97%*((D97*M97)+(N97%*(D97*M97))+(P97%*(D97*M97))+(Q97%*(D97*M97))+(AA97%*((D97*M97)+(N97%*(D97*M97))+(P97%*(D97*M97))+(Q97%*(D97*M97))))+(Z97%*((D97*M97)+(N97%*(D97*M97))+(P97%*(D97*M97))+(Q97%*(D97*M97))+(AA97%*((D97*M97)+(N97%*(D97*M97))+(P97%*(D97*M97))+(Q97%*(D97*M97))))))+(O97%*(D97*M97))+(U97%*(D97*M97))))-(AX97%*((D97*M97)+(N97%*(D97*M97))+(P97%*(D97*M97))+(Q97%*(D97*M97))))</f>
        <v>0</v>
      </c>
      <c r="BC97" s="49" t="e">
        <f aca="false">SpellNumber(L97,BB97)</f>
        <v>#VALUE!</v>
      </c>
      <c r="IE97" s="51" t="n">
        <v>1.01</v>
      </c>
      <c r="IF97" s="51" t="s">
        <v>51</v>
      </c>
      <c r="IG97" s="51" t="s">
        <v>52</v>
      </c>
      <c r="IH97" s="51" t="n">
        <v>123.223</v>
      </c>
      <c r="II97" s="51" t="s">
        <v>53</v>
      </c>
    </row>
    <row r="98" s="50" customFormat="true" ht="25.5" hidden="false" customHeight="true" outlineLevel="0" collapsed="false">
      <c r="A98" s="31" t="n">
        <v>86</v>
      </c>
      <c r="B98" s="32" t="s">
        <v>225</v>
      </c>
      <c r="C98" s="33" t="s">
        <v>226</v>
      </c>
      <c r="D98" s="34" t="n">
        <v>1</v>
      </c>
      <c r="E98" s="33" t="s">
        <v>47</v>
      </c>
      <c r="F98" s="35" t="n">
        <v>0</v>
      </c>
      <c r="G98" s="36"/>
      <c r="H98" s="37"/>
      <c r="I98" s="38" t="s">
        <v>48</v>
      </c>
      <c r="J98" s="39"/>
      <c r="K98" s="36" t="s">
        <v>49</v>
      </c>
      <c r="L98" s="36" t="s">
        <v>4</v>
      </c>
      <c r="M98" s="40"/>
      <c r="N98" s="41"/>
      <c r="O98" s="41"/>
      <c r="P98" s="42"/>
      <c r="Q98" s="41"/>
      <c r="R98" s="36"/>
      <c r="S98" s="21"/>
      <c r="T98" s="43"/>
      <c r="U98" s="44"/>
      <c r="V98" s="29"/>
      <c r="W98" s="29"/>
      <c r="X98" s="45" t="s">
        <v>50</v>
      </c>
      <c r="Y98" s="29"/>
      <c r="Z98" s="44"/>
      <c r="AA98" s="44"/>
      <c r="AB98" s="29"/>
      <c r="AC98" s="29"/>
      <c r="AD98" s="29"/>
      <c r="AE98" s="29"/>
      <c r="AF98" s="29"/>
      <c r="AG98" s="29"/>
      <c r="AH98" s="29"/>
      <c r="AI98" s="29"/>
      <c r="AJ98" s="29"/>
      <c r="AK98" s="29"/>
      <c r="AL98" s="29"/>
      <c r="AM98" s="29"/>
      <c r="AN98" s="29"/>
      <c r="AO98" s="29"/>
      <c r="AP98" s="29"/>
      <c r="AQ98" s="29"/>
      <c r="AR98" s="29"/>
      <c r="AS98" s="29"/>
      <c r="AT98" s="29"/>
      <c r="AU98" s="29"/>
      <c r="AV98" s="29"/>
      <c r="AW98" s="29"/>
      <c r="AX98" s="44"/>
      <c r="AY98" s="46" t="n">
        <f aca="false">IF(X98="VAT",0,IF(X98="CST",2,IF(X98="CST with C-FORM",2,IF(X98="CST without C-FORM",2,0))))</f>
        <v>0</v>
      </c>
      <c r="AZ98" s="29"/>
      <c r="BA98" s="47" t="n">
        <f aca="false">M98*D98</f>
        <v>0</v>
      </c>
      <c r="BB98" s="48" t="n">
        <f aca="false">(D98*M98)+(N98%*(D98*M98))+(P98%*(D98*M98))+(Q98%*(D98*M98))+(AA98%*((D98*M98)+(N98%*(D98*M98))+(P98%*(D98*M98))+(Q98%*(D98*M98))))+(Z98%*((D98*M98)+(N98%*(D98*M98))+(P98%*(D98*M98))+(Q98%*(D98*M98))+(AA98%*((D98*M98)+(N98%*(D98*M98))+(P98%*(D98*M98))+(Q98%*(D98*M98))))))+(O98%*(D98*M98))+(U98%*(D98*M98))+(AY98%*((D98*M98)+(N98%*(D98*M98))+(P98%*(D98*M98))+(Q98%*(D98*M98))+(AA98%*((D98*M98)+(N98%*(D98*M98))+(P98%*(D98*M98))+(Q98%*(D98*M98))))+(Z98%*((D98*M98)+(N98%*(D98*M98))+(P98%*(D98*M98))+(Q98%*(D98*M98))+(AA98%*((D98*M98)+(N98%*(D98*M98))+(P98%*(D98*M98))+(Q98%*(D98*M98))))))+(O98%*(D98*M98))+(U98%*(D98*M98))))-(AX98%*((D98*M98)+(N98%*(D98*M98))+(P98%*(D98*M98))+(Q98%*(D98*M98))))</f>
        <v>0</v>
      </c>
      <c r="BC98" s="49" t="e">
        <f aca="false">SpellNumber(L98,BB98)</f>
        <v>#VALUE!</v>
      </c>
      <c r="IE98" s="51" t="n">
        <v>1.01</v>
      </c>
      <c r="IF98" s="51" t="s">
        <v>51</v>
      </c>
      <c r="IG98" s="51" t="s">
        <v>52</v>
      </c>
      <c r="IH98" s="51" t="n">
        <v>123.223</v>
      </c>
      <c r="II98" s="51" t="s">
        <v>53</v>
      </c>
    </row>
    <row r="99" s="50" customFormat="true" ht="25.5" hidden="false" customHeight="true" outlineLevel="0" collapsed="false">
      <c r="A99" s="31" t="n">
        <v>87</v>
      </c>
      <c r="B99" s="32" t="s">
        <v>227</v>
      </c>
      <c r="C99" s="33" t="s">
        <v>228</v>
      </c>
      <c r="D99" s="34" t="n">
        <v>1</v>
      </c>
      <c r="E99" s="33" t="s">
        <v>47</v>
      </c>
      <c r="F99" s="35" t="n">
        <v>0</v>
      </c>
      <c r="G99" s="36"/>
      <c r="H99" s="36"/>
      <c r="I99" s="38" t="s">
        <v>48</v>
      </c>
      <c r="J99" s="39"/>
      <c r="K99" s="36" t="s">
        <v>49</v>
      </c>
      <c r="L99" s="36" t="s">
        <v>4</v>
      </c>
      <c r="M99" s="40"/>
      <c r="N99" s="41"/>
      <c r="O99" s="41"/>
      <c r="P99" s="44"/>
      <c r="Q99" s="41"/>
      <c r="R99" s="36"/>
      <c r="S99" s="21"/>
      <c r="T99" s="43"/>
      <c r="U99" s="44"/>
      <c r="V99" s="29"/>
      <c r="W99" s="29"/>
      <c r="X99" s="45" t="s">
        <v>50</v>
      </c>
      <c r="Y99" s="29"/>
      <c r="Z99" s="44"/>
      <c r="AA99" s="44"/>
      <c r="AB99" s="29"/>
      <c r="AC99" s="29"/>
      <c r="AD99" s="29"/>
      <c r="AE99" s="29"/>
      <c r="AF99" s="29"/>
      <c r="AG99" s="29"/>
      <c r="AH99" s="29"/>
      <c r="AI99" s="29"/>
      <c r="AJ99" s="29"/>
      <c r="AK99" s="29"/>
      <c r="AL99" s="29"/>
      <c r="AM99" s="29"/>
      <c r="AN99" s="29"/>
      <c r="AO99" s="29"/>
      <c r="AP99" s="29"/>
      <c r="AQ99" s="29"/>
      <c r="AR99" s="29"/>
      <c r="AS99" s="29"/>
      <c r="AT99" s="29"/>
      <c r="AU99" s="29"/>
      <c r="AV99" s="29"/>
      <c r="AW99" s="29"/>
      <c r="AX99" s="44"/>
      <c r="AY99" s="46" t="n">
        <f aca="false">IF(X99="VAT",0,IF(X99="CST",2,IF(X99="CST with C-FORM",2,IF(X99="CST without C-FORM",2,0))))</f>
        <v>0</v>
      </c>
      <c r="AZ99" s="29"/>
      <c r="BA99" s="47" t="n">
        <f aca="false">M99*D99</f>
        <v>0</v>
      </c>
      <c r="BB99" s="48" t="n">
        <f aca="false">(D99*M99)+(N99%*(D99*M99))+(P99%*(D99*M99))+(Q99%*(D99*M99))+(AA99%*((D99*M99)+(N99%*(D99*M99))+(P99%*(D99*M99))+(Q99%*(D99*M99))))+(Z99%*((D99*M99)+(N99%*(D99*M99))+(P99%*(D99*M99))+(Q99%*(D99*M99))+(AA99%*((D99*M99)+(N99%*(D99*M99))+(P99%*(D99*M99))+(Q99%*(D99*M99))))))+(O99%*(D99*M99))+(U99%*(D99*M99))+(AY99%*((D99*M99)+(N99%*(D99*M99))+(P99%*(D99*M99))+(Q99%*(D99*M99))+(AA99%*((D99*M99)+(N99%*(D99*M99))+(P99%*(D99*M99))+(Q99%*(D99*M99))))+(Z99%*((D99*M99)+(N99%*(D99*M99))+(P99%*(D99*M99))+(Q99%*(D99*M99))+(AA99%*((D99*M99)+(N99%*(D99*M99))+(P99%*(D99*M99))+(Q99%*(D99*M99))))))+(O99%*(D99*M99))+(U99%*(D99*M99))))-(AX99%*((D99*M99)+(N99%*(D99*M99))+(P99%*(D99*M99))+(Q99%*(D99*M99))))</f>
        <v>0</v>
      </c>
      <c r="BC99" s="49" t="e">
        <f aca="false">SpellNumber(L99,BB99)</f>
        <v>#VALUE!</v>
      </c>
      <c r="IE99" s="51" t="n">
        <v>1.02</v>
      </c>
      <c r="IF99" s="51" t="s">
        <v>56</v>
      </c>
      <c r="IG99" s="51" t="s">
        <v>57</v>
      </c>
      <c r="IH99" s="51" t="n">
        <v>213</v>
      </c>
      <c r="II99" s="51" t="s">
        <v>53</v>
      </c>
    </row>
    <row r="100" s="50" customFormat="true" ht="25.5" hidden="false" customHeight="true" outlineLevel="0" collapsed="false">
      <c r="A100" s="31" t="n">
        <v>88</v>
      </c>
      <c r="B100" s="32" t="s">
        <v>229</v>
      </c>
      <c r="C100" s="33" t="s">
        <v>230</v>
      </c>
      <c r="D100" s="34" t="n">
        <v>1</v>
      </c>
      <c r="E100" s="33" t="s">
        <v>47</v>
      </c>
      <c r="F100" s="35" t="n">
        <v>0</v>
      </c>
      <c r="G100" s="36"/>
      <c r="H100" s="37"/>
      <c r="I100" s="38" t="s">
        <v>48</v>
      </c>
      <c r="J100" s="39"/>
      <c r="K100" s="36" t="s">
        <v>49</v>
      </c>
      <c r="L100" s="36" t="s">
        <v>4</v>
      </c>
      <c r="M100" s="40"/>
      <c r="N100" s="41"/>
      <c r="O100" s="41"/>
      <c r="P100" s="42"/>
      <c r="Q100" s="41"/>
      <c r="R100" s="36"/>
      <c r="S100" s="21"/>
      <c r="T100" s="43"/>
      <c r="U100" s="44"/>
      <c r="V100" s="29"/>
      <c r="W100" s="29"/>
      <c r="X100" s="45" t="s">
        <v>50</v>
      </c>
      <c r="Y100" s="29"/>
      <c r="Z100" s="44"/>
      <c r="AA100" s="44"/>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44"/>
      <c r="AY100" s="46" t="n">
        <f aca="false">IF(X100="VAT",0,IF(X100="CST",2,IF(X100="CST with C-FORM",2,IF(X100="CST without C-FORM",2,0))))</f>
        <v>0</v>
      </c>
      <c r="AZ100" s="29"/>
      <c r="BA100" s="47" t="n">
        <f aca="false">M100*D100</f>
        <v>0</v>
      </c>
      <c r="BB100" s="48" t="n">
        <f aca="false">(D100*M100)+(N100%*(D100*M100))+(P100%*(D100*M100))+(Q100%*(D100*M100))+(AA100%*((D100*M100)+(N100%*(D100*M100))+(P100%*(D100*M100))+(Q100%*(D100*M100))))+(Z100%*((D100*M100)+(N100%*(D100*M100))+(P100%*(D100*M100))+(Q100%*(D100*M100))+(AA100%*((D100*M100)+(N100%*(D100*M100))+(P100%*(D100*M100))+(Q100%*(D100*M100))))))+(O100%*(D100*M100))+(U100%*(D100*M100))+(AY100%*((D100*M100)+(N100%*(D100*M100))+(P100%*(D100*M100))+(Q100%*(D100*M100))+(AA100%*((D100*M100)+(N100%*(D100*M100))+(P100%*(D100*M100))+(Q100%*(D100*M100))))+(Z100%*((D100*M100)+(N100%*(D100*M100))+(P100%*(D100*M100))+(Q100%*(D100*M100))+(AA100%*((D100*M100)+(N100%*(D100*M100))+(P100%*(D100*M100))+(Q100%*(D100*M100))))))+(O100%*(D100*M100))+(U100%*(D100*M100))))-(AX100%*((D100*M100)+(N100%*(D100*M100))+(P100%*(D100*M100))+(Q100%*(D100*M100))))</f>
        <v>0</v>
      </c>
      <c r="BC100" s="49" t="e">
        <f aca="false">SpellNumber(L100,BB100)</f>
        <v>#VALUE!</v>
      </c>
      <c r="IE100" s="51" t="n">
        <v>1.01</v>
      </c>
      <c r="IF100" s="51" t="s">
        <v>51</v>
      </c>
      <c r="IG100" s="51" t="s">
        <v>52</v>
      </c>
      <c r="IH100" s="51" t="n">
        <v>123.223</v>
      </c>
      <c r="II100" s="51" t="s">
        <v>53</v>
      </c>
    </row>
    <row r="101" s="50" customFormat="true" ht="25.5" hidden="false" customHeight="true" outlineLevel="0" collapsed="false">
      <c r="A101" s="31" t="n">
        <v>89</v>
      </c>
      <c r="B101" s="32" t="s">
        <v>231</v>
      </c>
      <c r="C101" s="33" t="s">
        <v>232</v>
      </c>
      <c r="D101" s="34" t="n">
        <v>1</v>
      </c>
      <c r="E101" s="33" t="s">
        <v>47</v>
      </c>
      <c r="F101" s="35" t="n">
        <v>0</v>
      </c>
      <c r="G101" s="36"/>
      <c r="H101" s="37"/>
      <c r="I101" s="38" t="s">
        <v>48</v>
      </c>
      <c r="J101" s="39"/>
      <c r="K101" s="36" t="s">
        <v>49</v>
      </c>
      <c r="L101" s="36" t="s">
        <v>4</v>
      </c>
      <c r="M101" s="40"/>
      <c r="N101" s="41"/>
      <c r="O101" s="41"/>
      <c r="P101" s="42"/>
      <c r="Q101" s="41"/>
      <c r="R101" s="36"/>
      <c r="S101" s="21"/>
      <c r="T101" s="43"/>
      <c r="U101" s="44"/>
      <c r="V101" s="29"/>
      <c r="W101" s="29"/>
      <c r="X101" s="45" t="s">
        <v>50</v>
      </c>
      <c r="Y101" s="29"/>
      <c r="Z101" s="44"/>
      <c r="AA101" s="44"/>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44"/>
      <c r="AY101" s="46" t="n">
        <f aca="false">IF(X101="VAT",0,IF(X101="CST",2,IF(X101="CST with C-FORM",2,IF(X101="CST without C-FORM",2,0))))</f>
        <v>0</v>
      </c>
      <c r="AZ101" s="29"/>
      <c r="BA101" s="47" t="n">
        <f aca="false">M101*D101</f>
        <v>0</v>
      </c>
      <c r="BB101" s="48" t="n">
        <f aca="false">(D101*M101)+(N101%*(D101*M101))+(P101%*(D101*M101))+(Q101%*(D101*M101))+(AA101%*((D101*M101)+(N101%*(D101*M101))+(P101%*(D101*M101))+(Q101%*(D101*M101))))+(Z101%*((D101*M101)+(N101%*(D101*M101))+(P101%*(D101*M101))+(Q101%*(D101*M101))+(AA101%*((D101*M101)+(N101%*(D101*M101))+(P101%*(D101*M101))+(Q101%*(D101*M101))))))+(O101%*(D101*M101))+(U101%*(D101*M101))+(AY101%*((D101*M101)+(N101%*(D101*M101))+(P101%*(D101*M101))+(Q101%*(D101*M101))+(AA101%*((D101*M101)+(N101%*(D101*M101))+(P101%*(D101*M101))+(Q101%*(D101*M101))))+(Z101%*((D101*M101)+(N101%*(D101*M101))+(P101%*(D101*M101))+(Q101%*(D101*M101))+(AA101%*((D101*M101)+(N101%*(D101*M101))+(P101%*(D101*M101))+(Q101%*(D101*M101))))))+(O101%*(D101*M101))+(U101%*(D101*M101))))-(AX101%*((D101*M101)+(N101%*(D101*M101))+(P101%*(D101*M101))+(Q101%*(D101*M101))))</f>
        <v>0</v>
      </c>
      <c r="BC101" s="49" t="e">
        <f aca="false">SpellNumber(L101,BB101)</f>
        <v>#VALUE!</v>
      </c>
      <c r="IE101" s="51" t="n">
        <v>1.01</v>
      </c>
      <c r="IF101" s="51" t="s">
        <v>51</v>
      </c>
      <c r="IG101" s="51" t="s">
        <v>52</v>
      </c>
      <c r="IH101" s="51" t="n">
        <v>123.223</v>
      </c>
      <c r="II101" s="51" t="s">
        <v>53</v>
      </c>
    </row>
    <row r="102" s="50" customFormat="true" ht="25.5" hidden="false" customHeight="true" outlineLevel="0" collapsed="false">
      <c r="A102" s="31" t="n">
        <v>90</v>
      </c>
      <c r="B102" s="32" t="s">
        <v>233</v>
      </c>
      <c r="C102" s="33" t="s">
        <v>234</v>
      </c>
      <c r="D102" s="34" t="n">
        <v>1</v>
      </c>
      <c r="E102" s="33" t="s">
        <v>47</v>
      </c>
      <c r="F102" s="35" t="n">
        <v>0</v>
      </c>
      <c r="G102" s="36"/>
      <c r="H102" s="36"/>
      <c r="I102" s="38" t="s">
        <v>48</v>
      </c>
      <c r="J102" s="39"/>
      <c r="K102" s="36" t="s">
        <v>49</v>
      </c>
      <c r="L102" s="36" t="s">
        <v>4</v>
      </c>
      <c r="M102" s="40"/>
      <c r="N102" s="41"/>
      <c r="O102" s="41"/>
      <c r="P102" s="44"/>
      <c r="Q102" s="41"/>
      <c r="R102" s="36"/>
      <c r="S102" s="21"/>
      <c r="T102" s="43"/>
      <c r="U102" s="44"/>
      <c r="V102" s="29"/>
      <c r="W102" s="29"/>
      <c r="X102" s="45" t="s">
        <v>50</v>
      </c>
      <c r="Y102" s="29"/>
      <c r="Z102" s="44"/>
      <c r="AA102" s="44"/>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44"/>
      <c r="AY102" s="46" t="n">
        <f aca="false">IF(X102="VAT",0,IF(X102="CST",2,IF(X102="CST with C-FORM",2,IF(X102="CST without C-FORM",2,0))))</f>
        <v>0</v>
      </c>
      <c r="AZ102" s="29"/>
      <c r="BA102" s="47" t="n">
        <f aca="false">M102*D102</f>
        <v>0</v>
      </c>
      <c r="BB102" s="48" t="n">
        <f aca="false">(D102*M102)+(N102%*(D102*M102))+(P102%*(D102*M102))+(Q102%*(D102*M102))+(AA102%*((D102*M102)+(N102%*(D102*M102))+(P102%*(D102*M102))+(Q102%*(D102*M102))))+(Z102%*((D102*M102)+(N102%*(D102*M102))+(P102%*(D102*M102))+(Q102%*(D102*M102))+(AA102%*((D102*M102)+(N102%*(D102*M102))+(P102%*(D102*M102))+(Q102%*(D102*M102))))))+(O102%*(D102*M102))+(U102%*(D102*M102))+(AY102%*((D102*M102)+(N102%*(D102*M102))+(P102%*(D102*M102))+(Q102%*(D102*M102))+(AA102%*((D102*M102)+(N102%*(D102*M102))+(P102%*(D102*M102))+(Q102%*(D102*M102))))+(Z102%*((D102*M102)+(N102%*(D102*M102))+(P102%*(D102*M102))+(Q102%*(D102*M102))+(AA102%*((D102*M102)+(N102%*(D102*M102))+(P102%*(D102*M102))+(Q102%*(D102*M102))))))+(O102%*(D102*M102))+(U102%*(D102*M102))))-(AX102%*((D102*M102)+(N102%*(D102*M102))+(P102%*(D102*M102))+(Q102%*(D102*M102))))</f>
        <v>0</v>
      </c>
      <c r="BC102" s="49" t="e">
        <f aca="false">SpellNumber(L102,BB102)</f>
        <v>#VALUE!</v>
      </c>
      <c r="IE102" s="51" t="n">
        <v>1.02</v>
      </c>
      <c r="IF102" s="51" t="s">
        <v>56</v>
      </c>
      <c r="IG102" s="51" t="s">
        <v>57</v>
      </c>
      <c r="IH102" s="51" t="n">
        <v>213</v>
      </c>
      <c r="II102" s="51" t="s">
        <v>53</v>
      </c>
    </row>
    <row r="103" s="50" customFormat="true" ht="25.5" hidden="false" customHeight="true" outlineLevel="0" collapsed="false">
      <c r="A103" s="31" t="n">
        <v>91</v>
      </c>
      <c r="B103" s="32" t="s">
        <v>235</v>
      </c>
      <c r="C103" s="33" t="s">
        <v>236</v>
      </c>
      <c r="D103" s="34" t="n">
        <v>1</v>
      </c>
      <c r="E103" s="33" t="s">
        <v>47</v>
      </c>
      <c r="F103" s="35" t="n">
        <v>0</v>
      </c>
      <c r="G103" s="36"/>
      <c r="H103" s="37"/>
      <c r="I103" s="38" t="s">
        <v>48</v>
      </c>
      <c r="J103" s="39"/>
      <c r="K103" s="36" t="s">
        <v>49</v>
      </c>
      <c r="L103" s="36" t="s">
        <v>4</v>
      </c>
      <c r="M103" s="40"/>
      <c r="N103" s="41"/>
      <c r="O103" s="41"/>
      <c r="P103" s="42"/>
      <c r="Q103" s="41"/>
      <c r="R103" s="36"/>
      <c r="S103" s="21"/>
      <c r="T103" s="43"/>
      <c r="U103" s="44"/>
      <c r="V103" s="29"/>
      <c r="W103" s="29"/>
      <c r="X103" s="45" t="s">
        <v>50</v>
      </c>
      <c r="Y103" s="29"/>
      <c r="Z103" s="44"/>
      <c r="AA103" s="44"/>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44"/>
      <c r="AY103" s="46" t="n">
        <f aca="false">IF(X103="VAT",0,IF(X103="CST",2,IF(X103="CST with C-FORM",2,IF(X103="CST without C-FORM",2,0))))</f>
        <v>0</v>
      </c>
      <c r="AZ103" s="29"/>
      <c r="BA103" s="47" t="n">
        <f aca="false">M103*D103</f>
        <v>0</v>
      </c>
      <c r="BB103" s="48" t="n">
        <f aca="false">(D103*M103)+(N103%*(D103*M103))+(P103%*(D103*M103))+(Q103%*(D103*M103))+(AA103%*((D103*M103)+(N103%*(D103*M103))+(P103%*(D103*M103))+(Q103%*(D103*M103))))+(Z103%*((D103*M103)+(N103%*(D103*M103))+(P103%*(D103*M103))+(Q103%*(D103*M103))+(AA103%*((D103*M103)+(N103%*(D103*M103))+(P103%*(D103*M103))+(Q103%*(D103*M103))))))+(O103%*(D103*M103))+(U103%*(D103*M103))+(AY103%*((D103*M103)+(N103%*(D103*M103))+(P103%*(D103*M103))+(Q103%*(D103*M103))+(AA103%*((D103*M103)+(N103%*(D103*M103))+(P103%*(D103*M103))+(Q103%*(D103*M103))))+(Z103%*((D103*M103)+(N103%*(D103*M103))+(P103%*(D103*M103))+(Q103%*(D103*M103))+(AA103%*((D103*M103)+(N103%*(D103*M103))+(P103%*(D103*M103))+(Q103%*(D103*M103))))))+(O103%*(D103*M103))+(U103%*(D103*M103))))-(AX103%*((D103*M103)+(N103%*(D103*M103))+(P103%*(D103*M103))+(Q103%*(D103*M103))))</f>
        <v>0</v>
      </c>
      <c r="BC103" s="49" t="e">
        <f aca="false">SpellNumber(L103,BB103)</f>
        <v>#VALUE!</v>
      </c>
      <c r="IE103" s="51" t="n">
        <v>1.01</v>
      </c>
      <c r="IF103" s="51" t="s">
        <v>51</v>
      </c>
      <c r="IG103" s="51" t="s">
        <v>52</v>
      </c>
      <c r="IH103" s="51" t="n">
        <v>123.223</v>
      </c>
      <c r="II103" s="51" t="s">
        <v>53</v>
      </c>
    </row>
    <row r="104" s="50" customFormat="true" ht="25.5" hidden="false" customHeight="true" outlineLevel="0" collapsed="false">
      <c r="A104" s="31" t="n">
        <v>92</v>
      </c>
      <c r="B104" s="32" t="s">
        <v>237</v>
      </c>
      <c r="C104" s="33" t="s">
        <v>238</v>
      </c>
      <c r="D104" s="34" t="n">
        <v>1</v>
      </c>
      <c r="E104" s="33" t="s">
        <v>47</v>
      </c>
      <c r="F104" s="35" t="n">
        <v>0</v>
      </c>
      <c r="G104" s="36"/>
      <c r="H104" s="37"/>
      <c r="I104" s="38" t="s">
        <v>48</v>
      </c>
      <c r="J104" s="39"/>
      <c r="K104" s="36" t="s">
        <v>49</v>
      </c>
      <c r="L104" s="36" t="s">
        <v>4</v>
      </c>
      <c r="M104" s="40"/>
      <c r="N104" s="41"/>
      <c r="O104" s="41"/>
      <c r="P104" s="42"/>
      <c r="Q104" s="41"/>
      <c r="R104" s="36"/>
      <c r="S104" s="21"/>
      <c r="T104" s="43"/>
      <c r="U104" s="44"/>
      <c r="V104" s="29"/>
      <c r="W104" s="29"/>
      <c r="X104" s="45" t="s">
        <v>50</v>
      </c>
      <c r="Y104" s="29"/>
      <c r="Z104" s="44"/>
      <c r="AA104" s="44"/>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44"/>
      <c r="AY104" s="46" t="n">
        <f aca="false">IF(X104="VAT",0,IF(X104="CST",2,IF(X104="CST with C-FORM",2,IF(X104="CST without C-FORM",2,0))))</f>
        <v>0</v>
      </c>
      <c r="AZ104" s="29"/>
      <c r="BA104" s="47" t="n">
        <f aca="false">M104*D104</f>
        <v>0</v>
      </c>
      <c r="BB104" s="48" t="n">
        <f aca="false">(D104*M104)+(N104%*(D104*M104))+(P104%*(D104*M104))+(Q104%*(D104*M104))+(AA104%*((D104*M104)+(N104%*(D104*M104))+(P104%*(D104*M104))+(Q104%*(D104*M104))))+(Z104%*((D104*M104)+(N104%*(D104*M104))+(P104%*(D104*M104))+(Q104%*(D104*M104))+(AA104%*((D104*M104)+(N104%*(D104*M104))+(P104%*(D104*M104))+(Q104%*(D104*M104))))))+(O104%*(D104*M104))+(U104%*(D104*M104))+(AY104%*((D104*M104)+(N104%*(D104*M104))+(P104%*(D104*M104))+(Q104%*(D104*M104))+(AA104%*((D104*M104)+(N104%*(D104*M104))+(P104%*(D104*M104))+(Q104%*(D104*M104))))+(Z104%*((D104*M104)+(N104%*(D104*M104))+(P104%*(D104*M104))+(Q104%*(D104*M104))+(AA104%*((D104*M104)+(N104%*(D104*M104))+(P104%*(D104*M104))+(Q104%*(D104*M104))))))+(O104%*(D104*M104))+(U104%*(D104*M104))))-(AX104%*((D104*M104)+(N104%*(D104*M104))+(P104%*(D104*M104))+(Q104%*(D104*M104))))</f>
        <v>0</v>
      </c>
      <c r="BC104" s="49" t="e">
        <f aca="false">SpellNumber(L104,BB104)</f>
        <v>#VALUE!</v>
      </c>
      <c r="IE104" s="51" t="n">
        <v>1.01</v>
      </c>
      <c r="IF104" s="51" t="s">
        <v>51</v>
      </c>
      <c r="IG104" s="51" t="s">
        <v>52</v>
      </c>
      <c r="IH104" s="51" t="n">
        <v>123.223</v>
      </c>
      <c r="II104" s="51" t="s">
        <v>53</v>
      </c>
    </row>
    <row r="105" s="50" customFormat="true" ht="25.5" hidden="false" customHeight="true" outlineLevel="0" collapsed="false">
      <c r="A105" s="31" t="n">
        <v>93</v>
      </c>
      <c r="B105" s="32" t="s">
        <v>239</v>
      </c>
      <c r="C105" s="33" t="s">
        <v>240</v>
      </c>
      <c r="D105" s="34" t="n">
        <v>1</v>
      </c>
      <c r="E105" s="33" t="s">
        <v>47</v>
      </c>
      <c r="F105" s="35" t="n">
        <v>0</v>
      </c>
      <c r="G105" s="36"/>
      <c r="H105" s="36"/>
      <c r="I105" s="38" t="s">
        <v>48</v>
      </c>
      <c r="J105" s="39"/>
      <c r="K105" s="36" t="s">
        <v>49</v>
      </c>
      <c r="L105" s="36" t="s">
        <v>4</v>
      </c>
      <c r="M105" s="40"/>
      <c r="N105" s="41"/>
      <c r="O105" s="41"/>
      <c r="P105" s="44"/>
      <c r="Q105" s="41"/>
      <c r="R105" s="36"/>
      <c r="S105" s="21"/>
      <c r="T105" s="43"/>
      <c r="U105" s="44"/>
      <c r="V105" s="29"/>
      <c r="W105" s="29"/>
      <c r="X105" s="45" t="s">
        <v>50</v>
      </c>
      <c r="Y105" s="29"/>
      <c r="Z105" s="44"/>
      <c r="AA105" s="44"/>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44"/>
      <c r="AY105" s="46" t="n">
        <f aca="false">IF(X105="VAT",0,IF(X105="CST",2,IF(X105="CST with C-FORM",2,IF(X105="CST without C-FORM",2,0))))</f>
        <v>0</v>
      </c>
      <c r="AZ105" s="29"/>
      <c r="BA105" s="47" t="n">
        <f aca="false">M105*D105</f>
        <v>0</v>
      </c>
      <c r="BB105" s="48" t="n">
        <f aca="false">(D105*M105)+(N105%*(D105*M105))+(P105%*(D105*M105))+(Q105%*(D105*M105))+(AA105%*((D105*M105)+(N105%*(D105*M105))+(P105%*(D105*M105))+(Q105%*(D105*M105))))+(Z105%*((D105*M105)+(N105%*(D105*M105))+(P105%*(D105*M105))+(Q105%*(D105*M105))+(AA105%*((D105*M105)+(N105%*(D105*M105))+(P105%*(D105*M105))+(Q105%*(D105*M105))))))+(O105%*(D105*M105))+(U105%*(D105*M105))+(AY105%*((D105*M105)+(N105%*(D105*M105))+(P105%*(D105*M105))+(Q105%*(D105*M105))+(AA105%*((D105*M105)+(N105%*(D105*M105))+(P105%*(D105*M105))+(Q105%*(D105*M105))))+(Z105%*((D105*M105)+(N105%*(D105*M105))+(P105%*(D105*M105))+(Q105%*(D105*M105))+(AA105%*((D105*M105)+(N105%*(D105*M105))+(P105%*(D105*M105))+(Q105%*(D105*M105))))))+(O105%*(D105*M105))+(U105%*(D105*M105))))-(AX105%*((D105*M105)+(N105%*(D105*M105))+(P105%*(D105*M105))+(Q105%*(D105*M105))))</f>
        <v>0</v>
      </c>
      <c r="BC105" s="49" t="e">
        <f aca="false">SpellNumber(L105,BB105)</f>
        <v>#VALUE!</v>
      </c>
      <c r="IE105" s="51" t="n">
        <v>1.02</v>
      </c>
      <c r="IF105" s="51" t="s">
        <v>56</v>
      </c>
      <c r="IG105" s="51" t="s">
        <v>57</v>
      </c>
      <c r="IH105" s="51" t="n">
        <v>213</v>
      </c>
      <c r="II105" s="51" t="s">
        <v>53</v>
      </c>
    </row>
    <row r="106" s="50" customFormat="true" ht="25.5" hidden="false" customHeight="true" outlineLevel="0" collapsed="false">
      <c r="A106" s="31" t="n">
        <v>94</v>
      </c>
      <c r="B106" s="32" t="s">
        <v>241</v>
      </c>
      <c r="C106" s="33" t="s">
        <v>242</v>
      </c>
      <c r="D106" s="34" t="n">
        <v>1</v>
      </c>
      <c r="E106" s="33" t="s">
        <v>47</v>
      </c>
      <c r="F106" s="35" t="n">
        <v>0</v>
      </c>
      <c r="G106" s="36"/>
      <c r="H106" s="37"/>
      <c r="I106" s="38" t="s">
        <v>48</v>
      </c>
      <c r="J106" s="39"/>
      <c r="K106" s="36" t="s">
        <v>49</v>
      </c>
      <c r="L106" s="36" t="s">
        <v>4</v>
      </c>
      <c r="M106" s="40"/>
      <c r="N106" s="41"/>
      <c r="O106" s="41"/>
      <c r="P106" s="42"/>
      <c r="Q106" s="41"/>
      <c r="R106" s="36"/>
      <c r="S106" s="21"/>
      <c r="T106" s="43"/>
      <c r="U106" s="44"/>
      <c r="V106" s="29"/>
      <c r="W106" s="29"/>
      <c r="X106" s="45" t="s">
        <v>50</v>
      </c>
      <c r="Y106" s="29"/>
      <c r="Z106" s="44"/>
      <c r="AA106" s="44"/>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44"/>
      <c r="AY106" s="46" t="n">
        <f aca="false">IF(X106="VAT",0,IF(X106="CST",2,IF(X106="CST with C-FORM",2,IF(X106="CST without C-FORM",2,0))))</f>
        <v>0</v>
      </c>
      <c r="AZ106" s="29"/>
      <c r="BA106" s="47" t="n">
        <f aca="false">M106*D106</f>
        <v>0</v>
      </c>
      <c r="BB106" s="48" t="n">
        <f aca="false">(D106*M106)+(N106%*(D106*M106))+(P106%*(D106*M106))+(Q106%*(D106*M106))+(AA106%*((D106*M106)+(N106%*(D106*M106))+(P106%*(D106*M106))+(Q106%*(D106*M106))))+(Z106%*((D106*M106)+(N106%*(D106*M106))+(P106%*(D106*M106))+(Q106%*(D106*M106))+(AA106%*((D106*M106)+(N106%*(D106*M106))+(P106%*(D106*M106))+(Q106%*(D106*M106))))))+(O106%*(D106*M106))+(U106%*(D106*M106))+(AY106%*((D106*M106)+(N106%*(D106*M106))+(P106%*(D106*M106))+(Q106%*(D106*M106))+(AA106%*((D106*M106)+(N106%*(D106*M106))+(P106%*(D106*M106))+(Q106%*(D106*M106))))+(Z106%*((D106*M106)+(N106%*(D106*M106))+(P106%*(D106*M106))+(Q106%*(D106*M106))+(AA106%*((D106*M106)+(N106%*(D106*M106))+(P106%*(D106*M106))+(Q106%*(D106*M106))))))+(O106%*(D106*M106))+(U106%*(D106*M106))))-(AX106%*((D106*M106)+(N106%*(D106*M106))+(P106%*(D106*M106))+(Q106%*(D106*M106))))</f>
        <v>0</v>
      </c>
      <c r="BC106" s="49" t="e">
        <f aca="false">SpellNumber(L106,BB106)</f>
        <v>#VALUE!</v>
      </c>
      <c r="IE106" s="51" t="n">
        <v>1.01</v>
      </c>
      <c r="IF106" s="51" t="s">
        <v>51</v>
      </c>
      <c r="IG106" s="51" t="s">
        <v>52</v>
      </c>
      <c r="IH106" s="51" t="n">
        <v>123.223</v>
      </c>
      <c r="II106" s="51" t="s">
        <v>53</v>
      </c>
    </row>
    <row r="107" s="50" customFormat="true" ht="25.5" hidden="false" customHeight="true" outlineLevel="0" collapsed="false">
      <c r="A107" s="31" t="n">
        <v>95</v>
      </c>
      <c r="B107" s="32" t="s">
        <v>243</v>
      </c>
      <c r="C107" s="33" t="s">
        <v>244</v>
      </c>
      <c r="D107" s="34" t="n">
        <v>1</v>
      </c>
      <c r="E107" s="33" t="s">
        <v>47</v>
      </c>
      <c r="F107" s="35" t="n">
        <v>0</v>
      </c>
      <c r="G107" s="36"/>
      <c r="H107" s="37"/>
      <c r="I107" s="38" t="s">
        <v>48</v>
      </c>
      <c r="J107" s="39"/>
      <c r="K107" s="36" t="s">
        <v>49</v>
      </c>
      <c r="L107" s="36" t="s">
        <v>4</v>
      </c>
      <c r="M107" s="40"/>
      <c r="N107" s="41"/>
      <c r="O107" s="41"/>
      <c r="P107" s="42"/>
      <c r="Q107" s="41"/>
      <c r="R107" s="36"/>
      <c r="S107" s="21"/>
      <c r="T107" s="43"/>
      <c r="U107" s="44"/>
      <c r="V107" s="29"/>
      <c r="W107" s="29"/>
      <c r="X107" s="45" t="s">
        <v>50</v>
      </c>
      <c r="Y107" s="29"/>
      <c r="Z107" s="44"/>
      <c r="AA107" s="44"/>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44"/>
      <c r="AY107" s="46" t="n">
        <f aca="false">IF(X107="VAT",0,IF(X107="CST",2,IF(X107="CST with C-FORM",2,IF(X107="CST without C-FORM",2,0))))</f>
        <v>0</v>
      </c>
      <c r="AZ107" s="29"/>
      <c r="BA107" s="47" t="n">
        <f aca="false">M107*D107</f>
        <v>0</v>
      </c>
      <c r="BB107" s="48" t="n">
        <f aca="false">(D107*M107)+(N107%*(D107*M107))+(P107%*(D107*M107))+(Q107%*(D107*M107))+(AA107%*((D107*M107)+(N107%*(D107*M107))+(P107%*(D107*M107))+(Q107%*(D107*M107))))+(Z107%*((D107*M107)+(N107%*(D107*M107))+(P107%*(D107*M107))+(Q107%*(D107*M107))+(AA107%*((D107*M107)+(N107%*(D107*M107))+(P107%*(D107*M107))+(Q107%*(D107*M107))))))+(O107%*(D107*M107))+(U107%*(D107*M107))+(AY107%*((D107*M107)+(N107%*(D107*M107))+(P107%*(D107*M107))+(Q107%*(D107*M107))+(AA107%*((D107*M107)+(N107%*(D107*M107))+(P107%*(D107*M107))+(Q107%*(D107*M107))))+(Z107%*((D107*M107)+(N107%*(D107*M107))+(P107%*(D107*M107))+(Q107%*(D107*M107))+(AA107%*((D107*M107)+(N107%*(D107*M107))+(P107%*(D107*M107))+(Q107%*(D107*M107))))))+(O107%*(D107*M107))+(U107%*(D107*M107))))-(AX107%*((D107*M107)+(N107%*(D107*M107))+(P107%*(D107*M107))+(Q107%*(D107*M107))))</f>
        <v>0</v>
      </c>
      <c r="BC107" s="49" t="e">
        <f aca="false">SpellNumber(L107,BB107)</f>
        <v>#VALUE!</v>
      </c>
      <c r="IE107" s="51" t="n">
        <v>1.01</v>
      </c>
      <c r="IF107" s="51" t="s">
        <v>51</v>
      </c>
      <c r="IG107" s="51" t="s">
        <v>52</v>
      </c>
      <c r="IH107" s="51" t="n">
        <v>123.223</v>
      </c>
      <c r="II107" s="51" t="s">
        <v>53</v>
      </c>
    </row>
    <row r="108" s="50" customFormat="true" ht="25.5" hidden="false" customHeight="true" outlineLevel="0" collapsed="false">
      <c r="A108" s="31" t="n">
        <v>96</v>
      </c>
      <c r="B108" s="32" t="s">
        <v>245</v>
      </c>
      <c r="C108" s="33" t="s">
        <v>246</v>
      </c>
      <c r="D108" s="34" t="n">
        <v>1</v>
      </c>
      <c r="E108" s="33" t="s">
        <v>47</v>
      </c>
      <c r="F108" s="35" t="n">
        <v>0</v>
      </c>
      <c r="G108" s="36"/>
      <c r="H108" s="36"/>
      <c r="I108" s="38" t="s">
        <v>48</v>
      </c>
      <c r="J108" s="39"/>
      <c r="K108" s="36" t="s">
        <v>49</v>
      </c>
      <c r="L108" s="36" t="s">
        <v>4</v>
      </c>
      <c r="M108" s="40"/>
      <c r="N108" s="41"/>
      <c r="O108" s="41"/>
      <c r="P108" s="44"/>
      <c r="Q108" s="41"/>
      <c r="R108" s="36"/>
      <c r="S108" s="21"/>
      <c r="T108" s="43"/>
      <c r="U108" s="44"/>
      <c r="V108" s="29"/>
      <c r="W108" s="29"/>
      <c r="X108" s="45" t="s">
        <v>50</v>
      </c>
      <c r="Y108" s="29"/>
      <c r="Z108" s="44"/>
      <c r="AA108" s="44"/>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44"/>
      <c r="AY108" s="46" t="n">
        <f aca="false">IF(X108="VAT",0,IF(X108="CST",2,IF(X108="CST with C-FORM",2,IF(X108="CST without C-FORM",2,0))))</f>
        <v>0</v>
      </c>
      <c r="AZ108" s="29"/>
      <c r="BA108" s="47" t="n">
        <f aca="false">M108*D108</f>
        <v>0</v>
      </c>
      <c r="BB108" s="48" t="n">
        <f aca="false">(D108*M108)+(N108%*(D108*M108))+(P108%*(D108*M108))+(Q108%*(D108*M108))+(AA108%*((D108*M108)+(N108%*(D108*M108))+(P108%*(D108*M108))+(Q108%*(D108*M108))))+(Z108%*((D108*M108)+(N108%*(D108*M108))+(P108%*(D108*M108))+(Q108%*(D108*M108))+(AA108%*((D108*M108)+(N108%*(D108*M108))+(P108%*(D108*M108))+(Q108%*(D108*M108))))))+(O108%*(D108*M108))+(U108%*(D108*M108))+(AY108%*((D108*M108)+(N108%*(D108*M108))+(P108%*(D108*M108))+(Q108%*(D108*M108))+(AA108%*((D108*M108)+(N108%*(D108*M108))+(P108%*(D108*M108))+(Q108%*(D108*M108))))+(Z108%*((D108*M108)+(N108%*(D108*M108))+(P108%*(D108*M108))+(Q108%*(D108*M108))+(AA108%*((D108*M108)+(N108%*(D108*M108))+(P108%*(D108*M108))+(Q108%*(D108*M108))))))+(O108%*(D108*M108))+(U108%*(D108*M108))))-(AX108%*((D108*M108)+(N108%*(D108*M108))+(P108%*(D108*M108))+(Q108%*(D108*M108))))</f>
        <v>0</v>
      </c>
      <c r="BC108" s="49" t="e">
        <f aca="false">SpellNumber(L108,BB108)</f>
        <v>#VALUE!</v>
      </c>
      <c r="IE108" s="51" t="n">
        <v>1.02</v>
      </c>
      <c r="IF108" s="51" t="s">
        <v>56</v>
      </c>
      <c r="IG108" s="51" t="s">
        <v>57</v>
      </c>
      <c r="IH108" s="51" t="n">
        <v>213</v>
      </c>
      <c r="II108" s="51" t="s">
        <v>53</v>
      </c>
    </row>
    <row r="109" s="50" customFormat="true" ht="25.5" hidden="false" customHeight="true" outlineLevel="0" collapsed="false">
      <c r="A109" s="31" t="n">
        <v>97</v>
      </c>
      <c r="B109" s="32" t="s">
        <v>247</v>
      </c>
      <c r="C109" s="33" t="s">
        <v>248</v>
      </c>
      <c r="D109" s="34" t="n">
        <v>1</v>
      </c>
      <c r="E109" s="33" t="s">
        <v>47</v>
      </c>
      <c r="F109" s="35" t="n">
        <v>0</v>
      </c>
      <c r="G109" s="36"/>
      <c r="H109" s="37"/>
      <c r="I109" s="38" t="s">
        <v>48</v>
      </c>
      <c r="J109" s="39"/>
      <c r="K109" s="36" t="s">
        <v>49</v>
      </c>
      <c r="L109" s="36" t="s">
        <v>4</v>
      </c>
      <c r="M109" s="40"/>
      <c r="N109" s="41"/>
      <c r="O109" s="41"/>
      <c r="P109" s="42"/>
      <c r="Q109" s="41"/>
      <c r="R109" s="36"/>
      <c r="S109" s="21"/>
      <c r="T109" s="43"/>
      <c r="U109" s="44"/>
      <c r="V109" s="29"/>
      <c r="W109" s="29"/>
      <c r="X109" s="45" t="s">
        <v>50</v>
      </c>
      <c r="Y109" s="29"/>
      <c r="Z109" s="44"/>
      <c r="AA109" s="44"/>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44"/>
      <c r="AY109" s="46" t="n">
        <f aca="false">IF(X109="VAT",0,IF(X109="CST",2,IF(X109="CST with C-FORM",2,IF(X109="CST without C-FORM",2,0))))</f>
        <v>0</v>
      </c>
      <c r="AZ109" s="29"/>
      <c r="BA109" s="47" t="n">
        <f aca="false">M109*D109</f>
        <v>0</v>
      </c>
      <c r="BB109" s="48" t="n">
        <f aca="false">(D109*M109)+(N109%*(D109*M109))+(P109%*(D109*M109))+(Q109%*(D109*M109))+(AA109%*((D109*M109)+(N109%*(D109*M109))+(P109%*(D109*M109))+(Q109%*(D109*M109))))+(Z109%*((D109*M109)+(N109%*(D109*M109))+(P109%*(D109*M109))+(Q109%*(D109*M109))+(AA109%*((D109*M109)+(N109%*(D109*M109))+(P109%*(D109*M109))+(Q109%*(D109*M109))))))+(O109%*(D109*M109))+(U109%*(D109*M109))+(AY109%*((D109*M109)+(N109%*(D109*M109))+(P109%*(D109*M109))+(Q109%*(D109*M109))+(AA109%*((D109*M109)+(N109%*(D109*M109))+(P109%*(D109*M109))+(Q109%*(D109*M109))))+(Z109%*((D109*M109)+(N109%*(D109*M109))+(P109%*(D109*M109))+(Q109%*(D109*M109))+(AA109%*((D109*M109)+(N109%*(D109*M109))+(P109%*(D109*M109))+(Q109%*(D109*M109))))))+(O109%*(D109*M109))+(U109%*(D109*M109))))-(AX109%*((D109*M109)+(N109%*(D109*M109))+(P109%*(D109*M109))+(Q109%*(D109*M109))))</f>
        <v>0</v>
      </c>
      <c r="BC109" s="49" t="e">
        <f aca="false">SpellNumber(L109,BB109)</f>
        <v>#VALUE!</v>
      </c>
      <c r="IE109" s="51" t="n">
        <v>1.01</v>
      </c>
      <c r="IF109" s="51" t="s">
        <v>51</v>
      </c>
      <c r="IG109" s="51" t="s">
        <v>52</v>
      </c>
      <c r="IH109" s="51" t="n">
        <v>123.223</v>
      </c>
      <c r="II109" s="51" t="s">
        <v>53</v>
      </c>
    </row>
    <row r="110" s="50" customFormat="true" ht="25.5" hidden="false" customHeight="true" outlineLevel="0" collapsed="false">
      <c r="A110" s="31" t="n">
        <v>98</v>
      </c>
      <c r="B110" s="32" t="s">
        <v>249</v>
      </c>
      <c r="C110" s="33" t="s">
        <v>250</v>
      </c>
      <c r="D110" s="34" t="n">
        <v>1</v>
      </c>
      <c r="E110" s="33" t="s">
        <v>47</v>
      </c>
      <c r="F110" s="35" t="n">
        <v>0</v>
      </c>
      <c r="G110" s="36"/>
      <c r="H110" s="37"/>
      <c r="I110" s="38" t="s">
        <v>48</v>
      </c>
      <c r="J110" s="39"/>
      <c r="K110" s="36" t="s">
        <v>49</v>
      </c>
      <c r="L110" s="36" t="s">
        <v>4</v>
      </c>
      <c r="M110" s="40"/>
      <c r="N110" s="41"/>
      <c r="O110" s="41"/>
      <c r="P110" s="42"/>
      <c r="Q110" s="41"/>
      <c r="R110" s="36"/>
      <c r="S110" s="21"/>
      <c r="T110" s="43"/>
      <c r="U110" s="44"/>
      <c r="V110" s="29"/>
      <c r="W110" s="29"/>
      <c r="X110" s="45" t="s">
        <v>50</v>
      </c>
      <c r="Y110" s="29"/>
      <c r="Z110" s="44"/>
      <c r="AA110" s="44"/>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44"/>
      <c r="AY110" s="46" t="n">
        <f aca="false">IF(X110="VAT",0,IF(X110="CST",2,IF(X110="CST with C-FORM",2,IF(X110="CST without C-FORM",2,0))))</f>
        <v>0</v>
      </c>
      <c r="AZ110" s="29"/>
      <c r="BA110" s="47" t="n">
        <f aca="false">M110*D110</f>
        <v>0</v>
      </c>
      <c r="BB110" s="48" t="n">
        <f aca="false">(D110*M110)+(N110%*(D110*M110))+(P110%*(D110*M110))+(Q110%*(D110*M110))+(AA110%*((D110*M110)+(N110%*(D110*M110))+(P110%*(D110*M110))+(Q110%*(D110*M110))))+(Z110%*((D110*M110)+(N110%*(D110*M110))+(P110%*(D110*M110))+(Q110%*(D110*M110))+(AA110%*((D110*M110)+(N110%*(D110*M110))+(P110%*(D110*M110))+(Q110%*(D110*M110))))))+(O110%*(D110*M110))+(U110%*(D110*M110))+(AY110%*((D110*M110)+(N110%*(D110*M110))+(P110%*(D110*M110))+(Q110%*(D110*M110))+(AA110%*((D110*M110)+(N110%*(D110*M110))+(P110%*(D110*M110))+(Q110%*(D110*M110))))+(Z110%*((D110*M110)+(N110%*(D110*M110))+(P110%*(D110*M110))+(Q110%*(D110*M110))+(AA110%*((D110*M110)+(N110%*(D110*M110))+(P110%*(D110*M110))+(Q110%*(D110*M110))))))+(O110%*(D110*M110))+(U110%*(D110*M110))))-(AX110%*((D110*M110)+(N110%*(D110*M110))+(P110%*(D110*M110))+(Q110%*(D110*M110))))</f>
        <v>0</v>
      </c>
      <c r="BC110" s="49" t="e">
        <f aca="false">SpellNumber(L110,BB110)</f>
        <v>#VALUE!</v>
      </c>
      <c r="IE110" s="51" t="n">
        <v>1.01</v>
      </c>
      <c r="IF110" s="51" t="s">
        <v>51</v>
      </c>
      <c r="IG110" s="51" t="s">
        <v>52</v>
      </c>
      <c r="IH110" s="51" t="n">
        <v>123.223</v>
      </c>
      <c r="II110" s="51" t="s">
        <v>53</v>
      </c>
    </row>
    <row r="111" s="50" customFormat="true" ht="25.5" hidden="false" customHeight="true" outlineLevel="0" collapsed="false">
      <c r="A111" s="31" t="n">
        <v>99</v>
      </c>
      <c r="B111" s="32" t="s">
        <v>251</v>
      </c>
      <c r="C111" s="33" t="s">
        <v>252</v>
      </c>
      <c r="D111" s="34" t="n">
        <v>1</v>
      </c>
      <c r="E111" s="33" t="s">
        <v>47</v>
      </c>
      <c r="F111" s="35" t="n">
        <v>0</v>
      </c>
      <c r="G111" s="36"/>
      <c r="H111" s="36"/>
      <c r="I111" s="38" t="s">
        <v>48</v>
      </c>
      <c r="J111" s="39"/>
      <c r="K111" s="36" t="s">
        <v>49</v>
      </c>
      <c r="L111" s="36" t="s">
        <v>4</v>
      </c>
      <c r="M111" s="40"/>
      <c r="N111" s="41"/>
      <c r="O111" s="41"/>
      <c r="P111" s="44"/>
      <c r="Q111" s="41"/>
      <c r="R111" s="36"/>
      <c r="S111" s="21"/>
      <c r="T111" s="43"/>
      <c r="U111" s="44"/>
      <c r="V111" s="29"/>
      <c r="W111" s="29"/>
      <c r="X111" s="45" t="s">
        <v>50</v>
      </c>
      <c r="Y111" s="29"/>
      <c r="Z111" s="44"/>
      <c r="AA111" s="44"/>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44"/>
      <c r="AY111" s="46" t="n">
        <f aca="false">IF(X111="VAT",0,IF(X111="CST",2,IF(X111="CST with C-FORM",2,IF(X111="CST without C-FORM",2,0))))</f>
        <v>0</v>
      </c>
      <c r="AZ111" s="29"/>
      <c r="BA111" s="47" t="n">
        <f aca="false">M111*D111</f>
        <v>0</v>
      </c>
      <c r="BB111" s="48" t="n">
        <f aca="false">(D111*M111)+(N111%*(D111*M111))+(P111%*(D111*M111))+(Q111%*(D111*M111))+(AA111%*((D111*M111)+(N111%*(D111*M111))+(P111%*(D111*M111))+(Q111%*(D111*M111))))+(Z111%*((D111*M111)+(N111%*(D111*M111))+(P111%*(D111*M111))+(Q111%*(D111*M111))+(AA111%*((D111*M111)+(N111%*(D111*M111))+(P111%*(D111*M111))+(Q111%*(D111*M111))))))+(O111%*(D111*M111))+(U111%*(D111*M111))+(AY111%*((D111*M111)+(N111%*(D111*M111))+(P111%*(D111*M111))+(Q111%*(D111*M111))+(AA111%*((D111*M111)+(N111%*(D111*M111))+(P111%*(D111*M111))+(Q111%*(D111*M111))))+(Z111%*((D111*M111)+(N111%*(D111*M111))+(P111%*(D111*M111))+(Q111%*(D111*M111))+(AA111%*((D111*M111)+(N111%*(D111*M111))+(P111%*(D111*M111))+(Q111%*(D111*M111))))))+(O111%*(D111*M111))+(U111%*(D111*M111))))-(AX111%*((D111*M111)+(N111%*(D111*M111))+(P111%*(D111*M111))+(Q111%*(D111*M111))))</f>
        <v>0</v>
      </c>
      <c r="BC111" s="49" t="e">
        <f aca="false">SpellNumber(L111,BB111)</f>
        <v>#VALUE!</v>
      </c>
      <c r="IE111" s="51" t="n">
        <v>1.02</v>
      </c>
      <c r="IF111" s="51" t="s">
        <v>56</v>
      </c>
      <c r="IG111" s="51" t="s">
        <v>57</v>
      </c>
      <c r="IH111" s="51" t="n">
        <v>213</v>
      </c>
      <c r="II111" s="51" t="s">
        <v>53</v>
      </c>
    </row>
    <row r="112" s="50" customFormat="true" ht="25.5" hidden="false" customHeight="true" outlineLevel="0" collapsed="false">
      <c r="A112" s="31" t="n">
        <v>100</v>
      </c>
      <c r="B112" s="32" t="s">
        <v>253</v>
      </c>
      <c r="C112" s="33" t="s">
        <v>254</v>
      </c>
      <c r="D112" s="34" t="n">
        <v>1</v>
      </c>
      <c r="E112" s="33" t="s">
        <v>47</v>
      </c>
      <c r="F112" s="35" t="n">
        <v>0</v>
      </c>
      <c r="G112" s="36"/>
      <c r="H112" s="37"/>
      <c r="I112" s="38" t="s">
        <v>48</v>
      </c>
      <c r="J112" s="39"/>
      <c r="K112" s="36" t="s">
        <v>49</v>
      </c>
      <c r="L112" s="36" t="s">
        <v>4</v>
      </c>
      <c r="M112" s="40"/>
      <c r="N112" s="41"/>
      <c r="O112" s="41"/>
      <c r="P112" s="42"/>
      <c r="Q112" s="41"/>
      <c r="R112" s="36"/>
      <c r="S112" s="21"/>
      <c r="T112" s="43"/>
      <c r="U112" s="44"/>
      <c r="V112" s="29"/>
      <c r="W112" s="29"/>
      <c r="X112" s="45" t="s">
        <v>50</v>
      </c>
      <c r="Y112" s="29"/>
      <c r="Z112" s="44"/>
      <c r="AA112" s="44"/>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44"/>
      <c r="AY112" s="46" t="n">
        <f aca="false">IF(X112="VAT",0,IF(X112="CST",2,IF(X112="CST with C-FORM",2,IF(X112="CST without C-FORM",2,0))))</f>
        <v>0</v>
      </c>
      <c r="AZ112" s="29"/>
      <c r="BA112" s="47" t="n">
        <f aca="false">M112*D112</f>
        <v>0</v>
      </c>
      <c r="BB112" s="48" t="n">
        <f aca="false">(D112*M112)+(N112%*(D112*M112))+(P112%*(D112*M112))+(Q112%*(D112*M112))+(AA112%*((D112*M112)+(N112%*(D112*M112))+(P112%*(D112*M112))+(Q112%*(D112*M112))))+(Z112%*((D112*M112)+(N112%*(D112*M112))+(P112%*(D112*M112))+(Q112%*(D112*M112))+(AA112%*((D112*M112)+(N112%*(D112*M112))+(P112%*(D112*M112))+(Q112%*(D112*M112))))))+(O112%*(D112*M112))+(U112%*(D112*M112))+(AY112%*((D112*M112)+(N112%*(D112*M112))+(P112%*(D112*M112))+(Q112%*(D112*M112))+(AA112%*((D112*M112)+(N112%*(D112*M112))+(P112%*(D112*M112))+(Q112%*(D112*M112))))+(Z112%*((D112*M112)+(N112%*(D112*M112))+(P112%*(D112*M112))+(Q112%*(D112*M112))+(AA112%*((D112*M112)+(N112%*(D112*M112))+(P112%*(D112*M112))+(Q112%*(D112*M112))))))+(O112%*(D112*M112))+(U112%*(D112*M112))))-(AX112%*((D112*M112)+(N112%*(D112*M112))+(P112%*(D112*M112))+(Q112%*(D112*M112))))</f>
        <v>0</v>
      </c>
      <c r="BC112" s="49" t="e">
        <f aca="false">SpellNumber(L112,BB112)</f>
        <v>#VALUE!</v>
      </c>
      <c r="IE112" s="51" t="n">
        <v>1.01</v>
      </c>
      <c r="IF112" s="51" t="s">
        <v>51</v>
      </c>
      <c r="IG112" s="51" t="s">
        <v>52</v>
      </c>
      <c r="IH112" s="51" t="n">
        <v>123.223</v>
      </c>
      <c r="II112" s="51" t="s">
        <v>53</v>
      </c>
    </row>
    <row r="113" s="50" customFormat="true" ht="25.5" hidden="false" customHeight="true" outlineLevel="0" collapsed="false">
      <c r="A113" s="31" t="n">
        <v>101</v>
      </c>
      <c r="B113" s="32" t="s">
        <v>255</v>
      </c>
      <c r="C113" s="33" t="s">
        <v>256</v>
      </c>
      <c r="D113" s="34" t="n">
        <v>1</v>
      </c>
      <c r="E113" s="33" t="s">
        <v>47</v>
      </c>
      <c r="F113" s="35" t="n">
        <v>0</v>
      </c>
      <c r="G113" s="36"/>
      <c r="H113" s="37"/>
      <c r="I113" s="38" t="s">
        <v>48</v>
      </c>
      <c r="J113" s="39"/>
      <c r="K113" s="36" t="s">
        <v>49</v>
      </c>
      <c r="L113" s="36" t="s">
        <v>4</v>
      </c>
      <c r="M113" s="40"/>
      <c r="N113" s="41"/>
      <c r="O113" s="41"/>
      <c r="P113" s="42"/>
      <c r="Q113" s="41"/>
      <c r="R113" s="36"/>
      <c r="S113" s="21"/>
      <c r="T113" s="43"/>
      <c r="U113" s="44"/>
      <c r="V113" s="29"/>
      <c r="W113" s="29"/>
      <c r="X113" s="45" t="s">
        <v>50</v>
      </c>
      <c r="Y113" s="29"/>
      <c r="Z113" s="44"/>
      <c r="AA113" s="44"/>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44"/>
      <c r="AY113" s="46" t="n">
        <f aca="false">IF(X113="VAT",0,IF(X113="CST",2,IF(X113="CST with C-FORM",2,IF(X113="CST without C-FORM",2,0))))</f>
        <v>0</v>
      </c>
      <c r="AZ113" s="29"/>
      <c r="BA113" s="47" t="n">
        <f aca="false">M113*D113</f>
        <v>0</v>
      </c>
      <c r="BB113" s="48" t="n">
        <f aca="false">(D113*M113)+(N113%*(D113*M113))+(P113%*(D113*M113))+(Q113%*(D113*M113))+(AA113%*((D113*M113)+(N113%*(D113*M113))+(P113%*(D113*M113))+(Q113%*(D113*M113))))+(Z113%*((D113*M113)+(N113%*(D113*M113))+(P113%*(D113*M113))+(Q113%*(D113*M113))+(AA113%*((D113*M113)+(N113%*(D113*M113))+(P113%*(D113*M113))+(Q113%*(D113*M113))))))+(O113%*(D113*M113))+(U113%*(D113*M113))+(AY113%*((D113*M113)+(N113%*(D113*M113))+(P113%*(D113*M113))+(Q113%*(D113*M113))+(AA113%*((D113*M113)+(N113%*(D113*M113))+(P113%*(D113*M113))+(Q113%*(D113*M113))))+(Z113%*((D113*M113)+(N113%*(D113*M113))+(P113%*(D113*M113))+(Q113%*(D113*M113))+(AA113%*((D113*M113)+(N113%*(D113*M113))+(P113%*(D113*M113))+(Q113%*(D113*M113))))))+(O113%*(D113*M113))+(U113%*(D113*M113))))-(AX113%*((D113*M113)+(N113%*(D113*M113))+(P113%*(D113*M113))+(Q113%*(D113*M113))))</f>
        <v>0</v>
      </c>
      <c r="BC113" s="49" t="e">
        <f aca="false">SpellNumber(L113,BB113)</f>
        <v>#VALUE!</v>
      </c>
      <c r="IE113" s="51" t="n">
        <v>1.01</v>
      </c>
      <c r="IF113" s="51" t="s">
        <v>51</v>
      </c>
      <c r="IG113" s="51" t="s">
        <v>52</v>
      </c>
      <c r="IH113" s="51" t="n">
        <v>123.223</v>
      </c>
      <c r="II113" s="51" t="s">
        <v>53</v>
      </c>
    </row>
    <row r="114" s="50" customFormat="true" ht="25.5" hidden="false" customHeight="true" outlineLevel="0" collapsed="false">
      <c r="A114" s="31" t="n">
        <v>102</v>
      </c>
      <c r="B114" s="32" t="s">
        <v>257</v>
      </c>
      <c r="C114" s="33" t="s">
        <v>258</v>
      </c>
      <c r="D114" s="34" t="n">
        <v>1</v>
      </c>
      <c r="E114" s="33" t="s">
        <v>47</v>
      </c>
      <c r="F114" s="35" t="n">
        <v>0</v>
      </c>
      <c r="G114" s="36"/>
      <c r="H114" s="36"/>
      <c r="I114" s="38" t="s">
        <v>48</v>
      </c>
      <c r="J114" s="39"/>
      <c r="K114" s="36" t="s">
        <v>49</v>
      </c>
      <c r="L114" s="36" t="s">
        <v>4</v>
      </c>
      <c r="M114" s="40"/>
      <c r="N114" s="41"/>
      <c r="O114" s="41"/>
      <c r="P114" s="44"/>
      <c r="Q114" s="41"/>
      <c r="R114" s="36"/>
      <c r="S114" s="21"/>
      <c r="T114" s="43"/>
      <c r="U114" s="44"/>
      <c r="V114" s="29"/>
      <c r="W114" s="29"/>
      <c r="X114" s="45" t="s">
        <v>50</v>
      </c>
      <c r="Y114" s="29"/>
      <c r="Z114" s="44"/>
      <c r="AA114" s="44"/>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44"/>
      <c r="AY114" s="46" t="n">
        <f aca="false">IF(X114="VAT",0,IF(X114="CST",2,IF(X114="CST with C-FORM",2,IF(X114="CST without C-FORM",2,0))))</f>
        <v>0</v>
      </c>
      <c r="AZ114" s="29"/>
      <c r="BA114" s="47" t="n">
        <f aca="false">M114*D114</f>
        <v>0</v>
      </c>
      <c r="BB114" s="48" t="n">
        <f aca="false">(D114*M114)+(N114%*(D114*M114))+(P114%*(D114*M114))+(Q114%*(D114*M114))+(AA114%*((D114*M114)+(N114%*(D114*M114))+(P114%*(D114*M114))+(Q114%*(D114*M114))))+(Z114%*((D114*M114)+(N114%*(D114*M114))+(P114%*(D114*M114))+(Q114%*(D114*M114))+(AA114%*((D114*M114)+(N114%*(D114*M114))+(P114%*(D114*M114))+(Q114%*(D114*M114))))))+(O114%*(D114*M114))+(U114%*(D114*M114))+(AY114%*((D114*M114)+(N114%*(D114*M114))+(P114%*(D114*M114))+(Q114%*(D114*M114))+(AA114%*((D114*M114)+(N114%*(D114*M114))+(P114%*(D114*M114))+(Q114%*(D114*M114))))+(Z114%*((D114*M114)+(N114%*(D114*M114))+(P114%*(D114*M114))+(Q114%*(D114*M114))+(AA114%*((D114*M114)+(N114%*(D114*M114))+(P114%*(D114*M114))+(Q114%*(D114*M114))))))+(O114%*(D114*M114))+(U114%*(D114*M114))))-(AX114%*((D114*M114)+(N114%*(D114*M114))+(P114%*(D114*M114))+(Q114%*(D114*M114))))</f>
        <v>0</v>
      </c>
      <c r="BC114" s="49" t="e">
        <f aca="false">SpellNumber(L114,BB114)</f>
        <v>#VALUE!</v>
      </c>
      <c r="IE114" s="51" t="n">
        <v>1.02</v>
      </c>
      <c r="IF114" s="51" t="s">
        <v>56</v>
      </c>
      <c r="IG114" s="51" t="s">
        <v>57</v>
      </c>
      <c r="IH114" s="51" t="n">
        <v>213</v>
      </c>
      <c r="II114" s="51" t="s">
        <v>53</v>
      </c>
    </row>
    <row r="115" s="50" customFormat="true" ht="25.5" hidden="false" customHeight="true" outlineLevel="0" collapsed="false">
      <c r="A115" s="31" t="n">
        <v>103</v>
      </c>
      <c r="B115" s="32" t="s">
        <v>259</v>
      </c>
      <c r="C115" s="33" t="s">
        <v>260</v>
      </c>
      <c r="D115" s="34" t="n">
        <v>1</v>
      </c>
      <c r="E115" s="33" t="s">
        <v>47</v>
      </c>
      <c r="F115" s="35" t="n">
        <v>0</v>
      </c>
      <c r="G115" s="36"/>
      <c r="H115" s="37"/>
      <c r="I115" s="38" t="s">
        <v>48</v>
      </c>
      <c r="J115" s="39"/>
      <c r="K115" s="36" t="s">
        <v>49</v>
      </c>
      <c r="L115" s="36" t="s">
        <v>4</v>
      </c>
      <c r="M115" s="40"/>
      <c r="N115" s="41"/>
      <c r="O115" s="41"/>
      <c r="P115" s="42"/>
      <c r="Q115" s="41"/>
      <c r="R115" s="36"/>
      <c r="S115" s="21"/>
      <c r="T115" s="43"/>
      <c r="U115" s="44"/>
      <c r="V115" s="29"/>
      <c r="W115" s="29"/>
      <c r="X115" s="45" t="s">
        <v>50</v>
      </c>
      <c r="Y115" s="29"/>
      <c r="Z115" s="44"/>
      <c r="AA115" s="44"/>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44"/>
      <c r="AY115" s="46" t="n">
        <f aca="false">IF(X115="VAT",0,IF(X115="CST",2,IF(X115="CST with C-FORM",2,IF(X115="CST without C-FORM",2,0))))</f>
        <v>0</v>
      </c>
      <c r="AZ115" s="29"/>
      <c r="BA115" s="47" t="n">
        <f aca="false">M115*D115</f>
        <v>0</v>
      </c>
      <c r="BB115" s="48" t="n">
        <f aca="false">(D115*M115)+(N115%*(D115*M115))+(P115%*(D115*M115))+(Q115%*(D115*M115))+(AA115%*((D115*M115)+(N115%*(D115*M115))+(P115%*(D115*M115))+(Q115%*(D115*M115))))+(Z115%*((D115*M115)+(N115%*(D115*M115))+(P115%*(D115*M115))+(Q115%*(D115*M115))+(AA115%*((D115*M115)+(N115%*(D115*M115))+(P115%*(D115*M115))+(Q115%*(D115*M115))))))+(O115%*(D115*M115))+(U115%*(D115*M115))+(AY115%*((D115*M115)+(N115%*(D115*M115))+(P115%*(D115*M115))+(Q115%*(D115*M115))+(AA115%*((D115*M115)+(N115%*(D115*M115))+(P115%*(D115*M115))+(Q115%*(D115*M115))))+(Z115%*((D115*M115)+(N115%*(D115*M115))+(P115%*(D115*M115))+(Q115%*(D115*M115))+(AA115%*((D115*M115)+(N115%*(D115*M115))+(P115%*(D115*M115))+(Q115%*(D115*M115))))))+(O115%*(D115*M115))+(U115%*(D115*M115))))-(AX115%*((D115*M115)+(N115%*(D115*M115))+(P115%*(D115*M115))+(Q115%*(D115*M115))))</f>
        <v>0</v>
      </c>
      <c r="BC115" s="49" t="e">
        <f aca="false">SpellNumber(L115,BB115)</f>
        <v>#VALUE!</v>
      </c>
      <c r="IE115" s="51" t="n">
        <v>1.01</v>
      </c>
      <c r="IF115" s="51" t="s">
        <v>51</v>
      </c>
      <c r="IG115" s="51" t="s">
        <v>52</v>
      </c>
      <c r="IH115" s="51" t="n">
        <v>123.223</v>
      </c>
      <c r="II115" s="51" t="s">
        <v>53</v>
      </c>
    </row>
    <row r="116" s="50" customFormat="true" ht="25.5" hidden="false" customHeight="true" outlineLevel="0" collapsed="false">
      <c r="A116" s="31" t="n">
        <v>104</v>
      </c>
      <c r="B116" s="32" t="s">
        <v>261</v>
      </c>
      <c r="C116" s="33" t="s">
        <v>262</v>
      </c>
      <c r="D116" s="34" t="n">
        <v>1</v>
      </c>
      <c r="E116" s="33" t="s">
        <v>47</v>
      </c>
      <c r="F116" s="35" t="n">
        <v>0</v>
      </c>
      <c r="G116" s="36"/>
      <c r="H116" s="37"/>
      <c r="I116" s="38" t="s">
        <v>48</v>
      </c>
      <c r="J116" s="39"/>
      <c r="K116" s="36" t="s">
        <v>49</v>
      </c>
      <c r="L116" s="36" t="s">
        <v>4</v>
      </c>
      <c r="M116" s="40"/>
      <c r="N116" s="41"/>
      <c r="O116" s="41"/>
      <c r="P116" s="42"/>
      <c r="Q116" s="41"/>
      <c r="R116" s="36"/>
      <c r="S116" s="21"/>
      <c r="T116" s="43"/>
      <c r="U116" s="44"/>
      <c r="V116" s="29"/>
      <c r="W116" s="29"/>
      <c r="X116" s="45" t="s">
        <v>50</v>
      </c>
      <c r="Y116" s="29"/>
      <c r="Z116" s="44"/>
      <c r="AA116" s="44"/>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44"/>
      <c r="AY116" s="46" t="n">
        <f aca="false">IF(X116="VAT",0,IF(X116="CST",2,IF(X116="CST with C-FORM",2,IF(X116="CST without C-FORM",2,0))))</f>
        <v>0</v>
      </c>
      <c r="AZ116" s="29"/>
      <c r="BA116" s="47" t="n">
        <f aca="false">M116*D116</f>
        <v>0</v>
      </c>
      <c r="BB116" s="48" t="n">
        <f aca="false">(D116*M116)+(N116%*(D116*M116))+(P116%*(D116*M116))+(Q116%*(D116*M116))+(AA116%*((D116*M116)+(N116%*(D116*M116))+(P116%*(D116*M116))+(Q116%*(D116*M116))))+(Z116%*((D116*M116)+(N116%*(D116*M116))+(P116%*(D116*M116))+(Q116%*(D116*M116))+(AA116%*((D116*M116)+(N116%*(D116*M116))+(P116%*(D116*M116))+(Q116%*(D116*M116))))))+(O116%*(D116*M116))+(U116%*(D116*M116))+(AY116%*((D116*M116)+(N116%*(D116*M116))+(P116%*(D116*M116))+(Q116%*(D116*M116))+(AA116%*((D116*M116)+(N116%*(D116*M116))+(P116%*(D116*M116))+(Q116%*(D116*M116))))+(Z116%*((D116*M116)+(N116%*(D116*M116))+(P116%*(D116*M116))+(Q116%*(D116*M116))+(AA116%*((D116*M116)+(N116%*(D116*M116))+(P116%*(D116*M116))+(Q116%*(D116*M116))))))+(O116%*(D116*M116))+(U116%*(D116*M116))))-(AX116%*((D116*M116)+(N116%*(D116*M116))+(P116%*(D116*M116))+(Q116%*(D116*M116))))</f>
        <v>0</v>
      </c>
      <c r="BC116" s="49" t="e">
        <f aca="false">SpellNumber(L116,BB116)</f>
        <v>#VALUE!</v>
      </c>
      <c r="IE116" s="51" t="n">
        <v>1.01</v>
      </c>
      <c r="IF116" s="51" t="s">
        <v>51</v>
      </c>
      <c r="IG116" s="51" t="s">
        <v>52</v>
      </c>
      <c r="IH116" s="51" t="n">
        <v>123.223</v>
      </c>
      <c r="II116" s="51" t="s">
        <v>53</v>
      </c>
    </row>
    <row r="117" s="50" customFormat="true" ht="25.5" hidden="false" customHeight="true" outlineLevel="0" collapsed="false">
      <c r="A117" s="31" t="n">
        <v>105</v>
      </c>
      <c r="B117" s="32" t="s">
        <v>263</v>
      </c>
      <c r="C117" s="33" t="s">
        <v>264</v>
      </c>
      <c r="D117" s="34" t="n">
        <v>1</v>
      </c>
      <c r="E117" s="33" t="s">
        <v>47</v>
      </c>
      <c r="F117" s="35" t="n">
        <v>0</v>
      </c>
      <c r="G117" s="36"/>
      <c r="H117" s="36"/>
      <c r="I117" s="38" t="s">
        <v>48</v>
      </c>
      <c r="J117" s="39"/>
      <c r="K117" s="36" t="s">
        <v>49</v>
      </c>
      <c r="L117" s="36" t="s">
        <v>4</v>
      </c>
      <c r="M117" s="40"/>
      <c r="N117" s="41"/>
      <c r="O117" s="41"/>
      <c r="P117" s="44"/>
      <c r="Q117" s="41"/>
      <c r="R117" s="36"/>
      <c r="S117" s="21"/>
      <c r="T117" s="43"/>
      <c r="U117" s="44"/>
      <c r="V117" s="29"/>
      <c r="W117" s="29"/>
      <c r="X117" s="45" t="s">
        <v>50</v>
      </c>
      <c r="Y117" s="29"/>
      <c r="Z117" s="44"/>
      <c r="AA117" s="44"/>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44"/>
      <c r="AY117" s="46" t="n">
        <f aca="false">IF(X117="VAT",0,IF(X117="CST",2,IF(X117="CST with C-FORM",2,IF(X117="CST without C-FORM",2,0))))</f>
        <v>0</v>
      </c>
      <c r="AZ117" s="29"/>
      <c r="BA117" s="47" t="n">
        <f aca="false">M117*D117</f>
        <v>0</v>
      </c>
      <c r="BB117" s="48" t="n">
        <f aca="false">(D117*M117)+(N117%*(D117*M117))+(P117%*(D117*M117))+(Q117%*(D117*M117))+(AA117%*((D117*M117)+(N117%*(D117*M117))+(P117%*(D117*M117))+(Q117%*(D117*M117))))+(Z117%*((D117*M117)+(N117%*(D117*M117))+(P117%*(D117*M117))+(Q117%*(D117*M117))+(AA117%*((D117*M117)+(N117%*(D117*M117))+(P117%*(D117*M117))+(Q117%*(D117*M117))))))+(O117%*(D117*M117))+(U117%*(D117*M117))+(AY117%*((D117*M117)+(N117%*(D117*M117))+(P117%*(D117*M117))+(Q117%*(D117*M117))+(AA117%*((D117*M117)+(N117%*(D117*M117))+(P117%*(D117*M117))+(Q117%*(D117*M117))))+(Z117%*((D117*M117)+(N117%*(D117*M117))+(P117%*(D117*M117))+(Q117%*(D117*M117))+(AA117%*((D117*M117)+(N117%*(D117*M117))+(P117%*(D117*M117))+(Q117%*(D117*M117))))))+(O117%*(D117*M117))+(U117%*(D117*M117))))-(AX117%*((D117*M117)+(N117%*(D117*M117))+(P117%*(D117*M117))+(Q117%*(D117*M117))))</f>
        <v>0</v>
      </c>
      <c r="BC117" s="49" t="e">
        <f aca="false">SpellNumber(L117,BB117)</f>
        <v>#VALUE!</v>
      </c>
      <c r="IE117" s="51" t="n">
        <v>1.02</v>
      </c>
      <c r="IF117" s="51" t="s">
        <v>56</v>
      </c>
      <c r="IG117" s="51" t="s">
        <v>57</v>
      </c>
      <c r="IH117" s="51" t="n">
        <v>213</v>
      </c>
      <c r="II117" s="51" t="s">
        <v>53</v>
      </c>
    </row>
    <row r="118" s="50" customFormat="true" ht="25.5" hidden="false" customHeight="true" outlineLevel="0" collapsed="false">
      <c r="A118" s="31" t="n">
        <v>106</v>
      </c>
      <c r="B118" s="32" t="s">
        <v>265</v>
      </c>
      <c r="C118" s="33" t="s">
        <v>266</v>
      </c>
      <c r="D118" s="34" t="n">
        <v>1</v>
      </c>
      <c r="E118" s="33" t="s">
        <v>47</v>
      </c>
      <c r="F118" s="35" t="n">
        <v>0</v>
      </c>
      <c r="G118" s="36"/>
      <c r="H118" s="37"/>
      <c r="I118" s="38" t="s">
        <v>48</v>
      </c>
      <c r="J118" s="39"/>
      <c r="K118" s="36" t="s">
        <v>49</v>
      </c>
      <c r="L118" s="36" t="s">
        <v>4</v>
      </c>
      <c r="M118" s="40"/>
      <c r="N118" s="41"/>
      <c r="O118" s="41"/>
      <c r="P118" s="42"/>
      <c r="Q118" s="41"/>
      <c r="R118" s="36"/>
      <c r="S118" s="21"/>
      <c r="T118" s="43"/>
      <c r="U118" s="44"/>
      <c r="V118" s="29"/>
      <c r="W118" s="29"/>
      <c r="X118" s="45" t="s">
        <v>50</v>
      </c>
      <c r="Y118" s="29"/>
      <c r="Z118" s="44"/>
      <c r="AA118" s="44"/>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44"/>
      <c r="AY118" s="46" t="n">
        <f aca="false">IF(X118="VAT",0,IF(X118="CST",2,IF(X118="CST with C-FORM",2,IF(X118="CST without C-FORM",2,0))))</f>
        <v>0</v>
      </c>
      <c r="AZ118" s="29"/>
      <c r="BA118" s="47" t="n">
        <f aca="false">M118*D118</f>
        <v>0</v>
      </c>
      <c r="BB118" s="48" t="n">
        <f aca="false">(D118*M118)+(N118%*(D118*M118))+(P118%*(D118*M118))+(Q118%*(D118*M118))+(AA118%*((D118*M118)+(N118%*(D118*M118))+(P118%*(D118*M118))+(Q118%*(D118*M118))))+(Z118%*((D118*M118)+(N118%*(D118*M118))+(P118%*(D118*M118))+(Q118%*(D118*M118))+(AA118%*((D118*M118)+(N118%*(D118*M118))+(P118%*(D118*M118))+(Q118%*(D118*M118))))))+(O118%*(D118*M118))+(U118%*(D118*M118))+(AY118%*((D118*M118)+(N118%*(D118*M118))+(P118%*(D118*M118))+(Q118%*(D118*M118))+(AA118%*((D118*M118)+(N118%*(D118*M118))+(P118%*(D118*M118))+(Q118%*(D118*M118))))+(Z118%*((D118*M118)+(N118%*(D118*M118))+(P118%*(D118*M118))+(Q118%*(D118*M118))+(AA118%*((D118*M118)+(N118%*(D118*M118))+(P118%*(D118*M118))+(Q118%*(D118*M118))))))+(O118%*(D118*M118))+(U118%*(D118*M118))))-(AX118%*((D118*M118)+(N118%*(D118*M118))+(P118%*(D118*M118))+(Q118%*(D118*M118))))</f>
        <v>0</v>
      </c>
      <c r="BC118" s="49" t="e">
        <f aca="false">SpellNumber(L118,BB118)</f>
        <v>#VALUE!</v>
      </c>
      <c r="IE118" s="51" t="n">
        <v>1.01</v>
      </c>
      <c r="IF118" s="51" t="s">
        <v>51</v>
      </c>
      <c r="IG118" s="51" t="s">
        <v>52</v>
      </c>
      <c r="IH118" s="51" t="n">
        <v>123.223</v>
      </c>
      <c r="II118" s="51" t="s">
        <v>53</v>
      </c>
    </row>
    <row r="119" s="50" customFormat="true" ht="25.5" hidden="false" customHeight="true" outlineLevel="0" collapsed="false">
      <c r="A119" s="31" t="n">
        <v>107</v>
      </c>
      <c r="B119" s="32" t="s">
        <v>267</v>
      </c>
      <c r="C119" s="33" t="s">
        <v>268</v>
      </c>
      <c r="D119" s="34" t="n">
        <v>1</v>
      </c>
      <c r="E119" s="33" t="s">
        <v>47</v>
      </c>
      <c r="F119" s="35" t="n">
        <v>0</v>
      </c>
      <c r="G119" s="36"/>
      <c r="H119" s="37"/>
      <c r="I119" s="38" t="s">
        <v>48</v>
      </c>
      <c r="J119" s="39"/>
      <c r="K119" s="36" t="s">
        <v>49</v>
      </c>
      <c r="L119" s="36" t="s">
        <v>4</v>
      </c>
      <c r="M119" s="40"/>
      <c r="N119" s="41"/>
      <c r="O119" s="41"/>
      <c r="P119" s="42"/>
      <c r="Q119" s="41"/>
      <c r="R119" s="36"/>
      <c r="S119" s="21"/>
      <c r="T119" s="43"/>
      <c r="U119" s="44"/>
      <c r="V119" s="29"/>
      <c r="W119" s="29"/>
      <c r="X119" s="45" t="s">
        <v>50</v>
      </c>
      <c r="Y119" s="29"/>
      <c r="Z119" s="44"/>
      <c r="AA119" s="44"/>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44"/>
      <c r="AY119" s="46" t="n">
        <f aca="false">IF(X119="VAT",0,IF(X119="CST",2,IF(X119="CST with C-FORM",2,IF(X119="CST without C-FORM",2,0))))</f>
        <v>0</v>
      </c>
      <c r="AZ119" s="29"/>
      <c r="BA119" s="47" t="n">
        <f aca="false">M119*D119</f>
        <v>0</v>
      </c>
      <c r="BB119" s="48" t="n">
        <f aca="false">(D119*M119)+(N119%*(D119*M119))+(P119%*(D119*M119))+(Q119%*(D119*M119))+(AA119%*((D119*M119)+(N119%*(D119*M119))+(P119%*(D119*M119))+(Q119%*(D119*M119))))+(Z119%*((D119*M119)+(N119%*(D119*M119))+(P119%*(D119*M119))+(Q119%*(D119*M119))+(AA119%*((D119*M119)+(N119%*(D119*M119))+(P119%*(D119*M119))+(Q119%*(D119*M119))))))+(O119%*(D119*M119))+(U119%*(D119*M119))+(AY119%*((D119*M119)+(N119%*(D119*M119))+(P119%*(D119*M119))+(Q119%*(D119*M119))+(AA119%*((D119*M119)+(N119%*(D119*M119))+(P119%*(D119*M119))+(Q119%*(D119*M119))))+(Z119%*((D119*M119)+(N119%*(D119*M119))+(P119%*(D119*M119))+(Q119%*(D119*M119))+(AA119%*((D119*M119)+(N119%*(D119*M119))+(P119%*(D119*M119))+(Q119%*(D119*M119))))))+(O119%*(D119*M119))+(U119%*(D119*M119))))-(AX119%*((D119*M119)+(N119%*(D119*M119))+(P119%*(D119*M119))+(Q119%*(D119*M119))))</f>
        <v>0</v>
      </c>
      <c r="BC119" s="49" t="e">
        <f aca="false">SpellNumber(L119,BB119)</f>
        <v>#VALUE!</v>
      </c>
      <c r="IE119" s="51" t="n">
        <v>1.01</v>
      </c>
      <c r="IF119" s="51" t="s">
        <v>51</v>
      </c>
      <c r="IG119" s="51" t="s">
        <v>52</v>
      </c>
      <c r="IH119" s="51" t="n">
        <v>123.223</v>
      </c>
      <c r="II119" s="51" t="s">
        <v>53</v>
      </c>
    </row>
    <row r="120" s="50" customFormat="true" ht="25.5" hidden="false" customHeight="true" outlineLevel="0" collapsed="false">
      <c r="A120" s="31" t="n">
        <v>108</v>
      </c>
      <c r="B120" s="32" t="s">
        <v>269</v>
      </c>
      <c r="C120" s="33" t="s">
        <v>270</v>
      </c>
      <c r="D120" s="34" t="n">
        <v>1</v>
      </c>
      <c r="E120" s="33" t="s">
        <v>47</v>
      </c>
      <c r="F120" s="35" t="n">
        <v>0</v>
      </c>
      <c r="G120" s="36"/>
      <c r="H120" s="36"/>
      <c r="I120" s="38" t="s">
        <v>48</v>
      </c>
      <c r="J120" s="39"/>
      <c r="K120" s="36" t="s">
        <v>49</v>
      </c>
      <c r="L120" s="36" t="s">
        <v>4</v>
      </c>
      <c r="M120" s="40"/>
      <c r="N120" s="41"/>
      <c r="O120" s="41"/>
      <c r="P120" s="44"/>
      <c r="Q120" s="41"/>
      <c r="R120" s="36"/>
      <c r="S120" s="21"/>
      <c r="T120" s="43"/>
      <c r="U120" s="44"/>
      <c r="V120" s="29"/>
      <c r="W120" s="29"/>
      <c r="X120" s="45" t="s">
        <v>50</v>
      </c>
      <c r="Y120" s="29"/>
      <c r="Z120" s="44"/>
      <c r="AA120" s="44"/>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44"/>
      <c r="AY120" s="46" t="n">
        <f aca="false">IF(X120="VAT",0,IF(X120="CST",2,IF(X120="CST with C-FORM",2,IF(X120="CST without C-FORM",2,0))))</f>
        <v>0</v>
      </c>
      <c r="AZ120" s="29"/>
      <c r="BA120" s="47" t="n">
        <f aca="false">M120*D120</f>
        <v>0</v>
      </c>
      <c r="BB120" s="48" t="n">
        <f aca="false">(D120*M120)+(N120%*(D120*M120))+(P120%*(D120*M120))+(Q120%*(D120*M120))+(AA120%*((D120*M120)+(N120%*(D120*M120))+(P120%*(D120*M120))+(Q120%*(D120*M120))))+(Z120%*((D120*M120)+(N120%*(D120*M120))+(P120%*(D120*M120))+(Q120%*(D120*M120))+(AA120%*((D120*M120)+(N120%*(D120*M120))+(P120%*(D120*M120))+(Q120%*(D120*M120))))))+(O120%*(D120*M120))+(U120%*(D120*M120))+(AY120%*((D120*M120)+(N120%*(D120*M120))+(P120%*(D120*M120))+(Q120%*(D120*M120))+(AA120%*((D120*M120)+(N120%*(D120*M120))+(P120%*(D120*M120))+(Q120%*(D120*M120))))+(Z120%*((D120*M120)+(N120%*(D120*M120))+(P120%*(D120*M120))+(Q120%*(D120*M120))+(AA120%*((D120*M120)+(N120%*(D120*M120))+(P120%*(D120*M120))+(Q120%*(D120*M120))))))+(O120%*(D120*M120))+(U120%*(D120*M120))))-(AX120%*((D120*M120)+(N120%*(D120*M120))+(P120%*(D120*M120))+(Q120%*(D120*M120))))</f>
        <v>0</v>
      </c>
      <c r="BC120" s="49" t="e">
        <f aca="false">SpellNumber(L120,BB120)</f>
        <v>#VALUE!</v>
      </c>
      <c r="IE120" s="51" t="n">
        <v>1.02</v>
      </c>
      <c r="IF120" s="51" t="s">
        <v>56</v>
      </c>
      <c r="IG120" s="51" t="s">
        <v>57</v>
      </c>
      <c r="IH120" s="51" t="n">
        <v>213</v>
      </c>
      <c r="II120" s="51" t="s">
        <v>53</v>
      </c>
    </row>
    <row r="121" s="50" customFormat="true" ht="25.5" hidden="false" customHeight="true" outlineLevel="0" collapsed="false">
      <c r="A121" s="31" t="n">
        <v>109</v>
      </c>
      <c r="B121" s="32" t="s">
        <v>271</v>
      </c>
      <c r="C121" s="33" t="s">
        <v>272</v>
      </c>
      <c r="D121" s="34" t="n">
        <v>1</v>
      </c>
      <c r="E121" s="33" t="s">
        <v>47</v>
      </c>
      <c r="F121" s="35" t="n">
        <v>0</v>
      </c>
      <c r="G121" s="36"/>
      <c r="H121" s="37"/>
      <c r="I121" s="38" t="s">
        <v>48</v>
      </c>
      <c r="J121" s="39"/>
      <c r="K121" s="36" t="s">
        <v>49</v>
      </c>
      <c r="L121" s="36" t="s">
        <v>4</v>
      </c>
      <c r="M121" s="40"/>
      <c r="N121" s="41"/>
      <c r="O121" s="41"/>
      <c r="P121" s="42"/>
      <c r="Q121" s="41"/>
      <c r="R121" s="36"/>
      <c r="S121" s="21"/>
      <c r="T121" s="43"/>
      <c r="U121" s="44"/>
      <c r="V121" s="29"/>
      <c r="W121" s="29"/>
      <c r="X121" s="45" t="s">
        <v>50</v>
      </c>
      <c r="Y121" s="29"/>
      <c r="Z121" s="44"/>
      <c r="AA121" s="44"/>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44"/>
      <c r="AY121" s="46" t="n">
        <f aca="false">IF(X121="VAT",0,IF(X121="CST",2,IF(X121="CST with C-FORM",2,IF(X121="CST without C-FORM",2,0))))</f>
        <v>0</v>
      </c>
      <c r="AZ121" s="29"/>
      <c r="BA121" s="47" t="n">
        <f aca="false">M121*D121</f>
        <v>0</v>
      </c>
      <c r="BB121" s="48" t="n">
        <f aca="false">(D121*M121)+(N121%*(D121*M121))+(P121%*(D121*M121))+(Q121%*(D121*M121))+(AA121%*((D121*M121)+(N121%*(D121*M121))+(P121%*(D121*M121))+(Q121%*(D121*M121))))+(Z121%*((D121*M121)+(N121%*(D121*M121))+(P121%*(D121*M121))+(Q121%*(D121*M121))+(AA121%*((D121*M121)+(N121%*(D121*M121))+(P121%*(D121*M121))+(Q121%*(D121*M121))))))+(O121%*(D121*M121))+(U121%*(D121*M121))+(AY121%*((D121*M121)+(N121%*(D121*M121))+(P121%*(D121*M121))+(Q121%*(D121*M121))+(AA121%*((D121*M121)+(N121%*(D121*M121))+(P121%*(D121*M121))+(Q121%*(D121*M121))))+(Z121%*((D121*M121)+(N121%*(D121*M121))+(P121%*(D121*M121))+(Q121%*(D121*M121))+(AA121%*((D121*M121)+(N121%*(D121*M121))+(P121%*(D121*M121))+(Q121%*(D121*M121))))))+(O121%*(D121*M121))+(U121%*(D121*M121))))-(AX121%*((D121*M121)+(N121%*(D121*M121))+(P121%*(D121*M121))+(Q121%*(D121*M121))))</f>
        <v>0</v>
      </c>
      <c r="BC121" s="49" t="e">
        <f aca="false">SpellNumber(L121,BB121)</f>
        <v>#VALUE!</v>
      </c>
      <c r="IE121" s="51" t="n">
        <v>1.01</v>
      </c>
      <c r="IF121" s="51" t="s">
        <v>51</v>
      </c>
      <c r="IG121" s="51" t="s">
        <v>52</v>
      </c>
      <c r="IH121" s="51" t="n">
        <v>123.223</v>
      </c>
      <c r="II121" s="51" t="s">
        <v>53</v>
      </c>
    </row>
    <row r="122" s="50" customFormat="true" ht="25.5" hidden="false" customHeight="true" outlineLevel="0" collapsed="false">
      <c r="A122" s="31" t="n">
        <v>110</v>
      </c>
      <c r="B122" s="32" t="s">
        <v>273</v>
      </c>
      <c r="C122" s="33" t="s">
        <v>274</v>
      </c>
      <c r="D122" s="34" t="n">
        <v>1</v>
      </c>
      <c r="E122" s="33" t="s">
        <v>47</v>
      </c>
      <c r="F122" s="35" t="n">
        <v>0</v>
      </c>
      <c r="G122" s="36"/>
      <c r="H122" s="37"/>
      <c r="I122" s="38" t="s">
        <v>48</v>
      </c>
      <c r="J122" s="39"/>
      <c r="K122" s="36" t="s">
        <v>49</v>
      </c>
      <c r="L122" s="36" t="s">
        <v>4</v>
      </c>
      <c r="M122" s="40"/>
      <c r="N122" s="41"/>
      <c r="O122" s="41"/>
      <c r="P122" s="42"/>
      <c r="Q122" s="41"/>
      <c r="R122" s="36"/>
      <c r="S122" s="21"/>
      <c r="T122" s="43"/>
      <c r="U122" s="44"/>
      <c r="V122" s="29"/>
      <c r="W122" s="29"/>
      <c r="X122" s="45" t="s">
        <v>50</v>
      </c>
      <c r="Y122" s="29"/>
      <c r="Z122" s="44"/>
      <c r="AA122" s="44"/>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44"/>
      <c r="AY122" s="46" t="n">
        <f aca="false">IF(X122="VAT",0,IF(X122="CST",2,IF(X122="CST with C-FORM",2,IF(X122="CST without C-FORM",2,0))))</f>
        <v>0</v>
      </c>
      <c r="AZ122" s="29"/>
      <c r="BA122" s="47" t="n">
        <f aca="false">M122*D122</f>
        <v>0</v>
      </c>
      <c r="BB122" s="48" t="n">
        <f aca="false">(D122*M122)+(N122%*(D122*M122))+(P122%*(D122*M122))+(Q122%*(D122*M122))+(AA122%*((D122*M122)+(N122%*(D122*M122))+(P122%*(D122*M122))+(Q122%*(D122*M122))))+(Z122%*((D122*M122)+(N122%*(D122*M122))+(P122%*(D122*M122))+(Q122%*(D122*M122))+(AA122%*((D122*M122)+(N122%*(D122*M122))+(P122%*(D122*M122))+(Q122%*(D122*M122))))))+(O122%*(D122*M122))+(U122%*(D122*M122))+(AY122%*((D122*M122)+(N122%*(D122*M122))+(P122%*(D122*M122))+(Q122%*(D122*M122))+(AA122%*((D122*M122)+(N122%*(D122*M122))+(P122%*(D122*M122))+(Q122%*(D122*M122))))+(Z122%*((D122*M122)+(N122%*(D122*M122))+(P122%*(D122*M122))+(Q122%*(D122*M122))+(AA122%*((D122*M122)+(N122%*(D122*M122))+(P122%*(D122*M122))+(Q122%*(D122*M122))))))+(O122%*(D122*M122))+(U122%*(D122*M122))))-(AX122%*((D122*M122)+(N122%*(D122*M122))+(P122%*(D122*M122))+(Q122%*(D122*M122))))</f>
        <v>0</v>
      </c>
      <c r="BC122" s="49" t="e">
        <f aca="false">SpellNumber(L122,BB122)</f>
        <v>#VALUE!</v>
      </c>
      <c r="IE122" s="51" t="n">
        <v>1.01</v>
      </c>
      <c r="IF122" s="51" t="s">
        <v>51</v>
      </c>
      <c r="IG122" s="51" t="s">
        <v>52</v>
      </c>
      <c r="IH122" s="51" t="n">
        <v>123.223</v>
      </c>
      <c r="II122" s="51" t="s">
        <v>53</v>
      </c>
    </row>
    <row r="123" s="50" customFormat="true" ht="25.5" hidden="false" customHeight="true" outlineLevel="0" collapsed="false">
      <c r="A123" s="31" t="n">
        <v>111</v>
      </c>
      <c r="B123" s="32" t="s">
        <v>275</v>
      </c>
      <c r="C123" s="33" t="s">
        <v>276</v>
      </c>
      <c r="D123" s="34" t="n">
        <v>1</v>
      </c>
      <c r="E123" s="33" t="s">
        <v>47</v>
      </c>
      <c r="F123" s="35" t="n">
        <v>0</v>
      </c>
      <c r="G123" s="36"/>
      <c r="H123" s="36"/>
      <c r="I123" s="38" t="s">
        <v>48</v>
      </c>
      <c r="J123" s="39"/>
      <c r="K123" s="36" t="s">
        <v>49</v>
      </c>
      <c r="L123" s="36" t="s">
        <v>4</v>
      </c>
      <c r="M123" s="40"/>
      <c r="N123" s="41"/>
      <c r="O123" s="41"/>
      <c r="P123" s="44"/>
      <c r="Q123" s="41"/>
      <c r="R123" s="36"/>
      <c r="S123" s="21"/>
      <c r="T123" s="43"/>
      <c r="U123" s="44"/>
      <c r="V123" s="29"/>
      <c r="W123" s="29"/>
      <c r="X123" s="45" t="s">
        <v>50</v>
      </c>
      <c r="Y123" s="29"/>
      <c r="Z123" s="44"/>
      <c r="AA123" s="44"/>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44"/>
      <c r="AY123" s="46" t="n">
        <f aca="false">IF(X123="VAT",0,IF(X123="CST",2,IF(X123="CST with C-FORM",2,IF(X123="CST without C-FORM",2,0))))</f>
        <v>0</v>
      </c>
      <c r="AZ123" s="29"/>
      <c r="BA123" s="47" t="n">
        <f aca="false">M123*D123</f>
        <v>0</v>
      </c>
      <c r="BB123" s="48" t="n">
        <f aca="false">(D123*M123)+(N123%*(D123*M123))+(P123%*(D123*M123))+(Q123%*(D123*M123))+(AA123%*((D123*M123)+(N123%*(D123*M123))+(P123%*(D123*M123))+(Q123%*(D123*M123))))+(Z123%*((D123*M123)+(N123%*(D123*M123))+(P123%*(D123*M123))+(Q123%*(D123*M123))+(AA123%*((D123*M123)+(N123%*(D123*M123))+(P123%*(D123*M123))+(Q123%*(D123*M123))))))+(O123%*(D123*M123))+(U123%*(D123*M123))+(AY123%*((D123*M123)+(N123%*(D123*M123))+(P123%*(D123*M123))+(Q123%*(D123*M123))+(AA123%*((D123*M123)+(N123%*(D123*M123))+(P123%*(D123*M123))+(Q123%*(D123*M123))))+(Z123%*((D123*M123)+(N123%*(D123*M123))+(P123%*(D123*M123))+(Q123%*(D123*M123))+(AA123%*((D123*M123)+(N123%*(D123*M123))+(P123%*(D123*M123))+(Q123%*(D123*M123))))))+(O123%*(D123*M123))+(U123%*(D123*M123))))-(AX123%*((D123*M123)+(N123%*(D123*M123))+(P123%*(D123*M123))+(Q123%*(D123*M123))))</f>
        <v>0</v>
      </c>
      <c r="BC123" s="49" t="e">
        <f aca="false">SpellNumber(L123,BB123)</f>
        <v>#VALUE!</v>
      </c>
      <c r="IE123" s="51" t="n">
        <v>1.02</v>
      </c>
      <c r="IF123" s="51" t="s">
        <v>56</v>
      </c>
      <c r="IG123" s="51" t="s">
        <v>57</v>
      </c>
      <c r="IH123" s="51" t="n">
        <v>213</v>
      </c>
      <c r="II123" s="51" t="s">
        <v>53</v>
      </c>
    </row>
    <row r="124" s="50" customFormat="true" ht="25.5" hidden="false" customHeight="true" outlineLevel="0" collapsed="false">
      <c r="A124" s="31" t="n">
        <v>112</v>
      </c>
      <c r="B124" s="32" t="s">
        <v>277</v>
      </c>
      <c r="C124" s="33" t="s">
        <v>278</v>
      </c>
      <c r="D124" s="34" t="n">
        <v>1</v>
      </c>
      <c r="E124" s="33" t="s">
        <v>47</v>
      </c>
      <c r="F124" s="35" t="n">
        <v>0</v>
      </c>
      <c r="G124" s="36"/>
      <c r="H124" s="37"/>
      <c r="I124" s="38" t="s">
        <v>48</v>
      </c>
      <c r="J124" s="39"/>
      <c r="K124" s="36" t="s">
        <v>49</v>
      </c>
      <c r="L124" s="36" t="s">
        <v>4</v>
      </c>
      <c r="M124" s="40"/>
      <c r="N124" s="41"/>
      <c r="O124" s="41"/>
      <c r="P124" s="42"/>
      <c r="Q124" s="41"/>
      <c r="R124" s="36"/>
      <c r="S124" s="21"/>
      <c r="T124" s="43"/>
      <c r="U124" s="44"/>
      <c r="V124" s="29"/>
      <c r="W124" s="29"/>
      <c r="X124" s="45" t="s">
        <v>50</v>
      </c>
      <c r="Y124" s="29"/>
      <c r="Z124" s="44"/>
      <c r="AA124" s="44"/>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44"/>
      <c r="AY124" s="46" t="n">
        <f aca="false">IF(X124="VAT",0,IF(X124="CST",2,IF(X124="CST with C-FORM",2,IF(X124="CST without C-FORM",2,0))))</f>
        <v>0</v>
      </c>
      <c r="AZ124" s="29"/>
      <c r="BA124" s="47" t="n">
        <f aca="false">M124*D124</f>
        <v>0</v>
      </c>
      <c r="BB124" s="48" t="n">
        <f aca="false">(D124*M124)+(N124%*(D124*M124))+(P124%*(D124*M124))+(Q124%*(D124*M124))+(AA124%*((D124*M124)+(N124%*(D124*M124))+(P124%*(D124*M124))+(Q124%*(D124*M124))))+(Z124%*((D124*M124)+(N124%*(D124*M124))+(P124%*(D124*M124))+(Q124%*(D124*M124))+(AA124%*((D124*M124)+(N124%*(D124*M124))+(P124%*(D124*M124))+(Q124%*(D124*M124))))))+(O124%*(D124*M124))+(U124%*(D124*M124))+(AY124%*((D124*M124)+(N124%*(D124*M124))+(P124%*(D124*M124))+(Q124%*(D124*M124))+(AA124%*((D124*M124)+(N124%*(D124*M124))+(P124%*(D124*M124))+(Q124%*(D124*M124))))+(Z124%*((D124*M124)+(N124%*(D124*M124))+(P124%*(D124*M124))+(Q124%*(D124*M124))+(AA124%*((D124*M124)+(N124%*(D124*M124))+(P124%*(D124*M124))+(Q124%*(D124*M124))))))+(O124%*(D124*M124))+(U124%*(D124*M124))))-(AX124%*((D124*M124)+(N124%*(D124*M124))+(P124%*(D124*M124))+(Q124%*(D124*M124))))</f>
        <v>0</v>
      </c>
      <c r="BC124" s="49" t="e">
        <f aca="false">SpellNumber(L124,BB124)</f>
        <v>#VALUE!</v>
      </c>
      <c r="IE124" s="51" t="n">
        <v>1.01</v>
      </c>
      <c r="IF124" s="51" t="s">
        <v>51</v>
      </c>
      <c r="IG124" s="51" t="s">
        <v>52</v>
      </c>
      <c r="IH124" s="51" t="n">
        <v>123.223</v>
      </c>
      <c r="II124" s="51" t="s">
        <v>53</v>
      </c>
    </row>
    <row r="125" s="50" customFormat="true" ht="25.5" hidden="false" customHeight="true" outlineLevel="0" collapsed="false">
      <c r="A125" s="31" t="n">
        <v>113</v>
      </c>
      <c r="B125" s="32" t="s">
        <v>279</v>
      </c>
      <c r="C125" s="33" t="s">
        <v>280</v>
      </c>
      <c r="D125" s="34" t="n">
        <v>1</v>
      </c>
      <c r="E125" s="33" t="s">
        <v>47</v>
      </c>
      <c r="F125" s="35" t="n">
        <v>0</v>
      </c>
      <c r="G125" s="36"/>
      <c r="H125" s="37"/>
      <c r="I125" s="38" t="s">
        <v>48</v>
      </c>
      <c r="J125" s="39"/>
      <c r="K125" s="36" t="s">
        <v>49</v>
      </c>
      <c r="L125" s="36" t="s">
        <v>4</v>
      </c>
      <c r="M125" s="40"/>
      <c r="N125" s="41"/>
      <c r="O125" s="41"/>
      <c r="P125" s="42"/>
      <c r="Q125" s="41"/>
      <c r="R125" s="36"/>
      <c r="S125" s="21"/>
      <c r="T125" s="43"/>
      <c r="U125" s="44"/>
      <c r="V125" s="29"/>
      <c r="W125" s="29"/>
      <c r="X125" s="45" t="s">
        <v>50</v>
      </c>
      <c r="Y125" s="29"/>
      <c r="Z125" s="44"/>
      <c r="AA125" s="44"/>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44"/>
      <c r="AY125" s="46" t="n">
        <f aca="false">IF(X125="VAT",0,IF(X125="CST",2,IF(X125="CST with C-FORM",2,IF(X125="CST without C-FORM",2,0))))</f>
        <v>0</v>
      </c>
      <c r="AZ125" s="29"/>
      <c r="BA125" s="47" t="n">
        <f aca="false">M125*D125</f>
        <v>0</v>
      </c>
      <c r="BB125" s="48" t="n">
        <f aca="false">(D125*M125)+(N125%*(D125*M125))+(P125%*(D125*M125))+(Q125%*(D125*M125))+(AA125%*((D125*M125)+(N125%*(D125*M125))+(P125%*(D125*M125))+(Q125%*(D125*M125))))+(Z125%*((D125*M125)+(N125%*(D125*M125))+(P125%*(D125*M125))+(Q125%*(D125*M125))+(AA125%*((D125*M125)+(N125%*(D125*M125))+(P125%*(D125*M125))+(Q125%*(D125*M125))))))+(O125%*(D125*M125))+(U125%*(D125*M125))+(AY125%*((D125*M125)+(N125%*(D125*M125))+(P125%*(D125*M125))+(Q125%*(D125*M125))+(AA125%*((D125*M125)+(N125%*(D125*M125))+(P125%*(D125*M125))+(Q125%*(D125*M125))))+(Z125%*((D125*M125)+(N125%*(D125*M125))+(P125%*(D125*M125))+(Q125%*(D125*M125))+(AA125%*((D125*M125)+(N125%*(D125*M125))+(P125%*(D125*M125))+(Q125%*(D125*M125))))))+(O125%*(D125*M125))+(U125%*(D125*M125))))-(AX125%*((D125*M125)+(N125%*(D125*M125))+(P125%*(D125*M125))+(Q125%*(D125*M125))))</f>
        <v>0</v>
      </c>
      <c r="BC125" s="49" t="e">
        <f aca="false">SpellNumber(L125,BB125)</f>
        <v>#VALUE!</v>
      </c>
      <c r="IE125" s="51" t="n">
        <v>1.01</v>
      </c>
      <c r="IF125" s="51" t="s">
        <v>51</v>
      </c>
      <c r="IG125" s="51" t="s">
        <v>52</v>
      </c>
      <c r="IH125" s="51" t="n">
        <v>123.223</v>
      </c>
      <c r="II125" s="51" t="s">
        <v>53</v>
      </c>
    </row>
    <row r="126" s="50" customFormat="true" ht="25.5" hidden="false" customHeight="true" outlineLevel="0" collapsed="false">
      <c r="A126" s="31" t="n">
        <v>114</v>
      </c>
      <c r="B126" s="32" t="s">
        <v>281</v>
      </c>
      <c r="C126" s="33" t="s">
        <v>282</v>
      </c>
      <c r="D126" s="34" t="n">
        <v>1</v>
      </c>
      <c r="E126" s="33" t="s">
        <v>47</v>
      </c>
      <c r="F126" s="35" t="n">
        <v>0</v>
      </c>
      <c r="G126" s="36"/>
      <c r="H126" s="36"/>
      <c r="I126" s="38" t="s">
        <v>48</v>
      </c>
      <c r="J126" s="39"/>
      <c r="K126" s="36" t="s">
        <v>49</v>
      </c>
      <c r="L126" s="36" t="s">
        <v>4</v>
      </c>
      <c r="M126" s="40"/>
      <c r="N126" s="41"/>
      <c r="O126" s="41"/>
      <c r="P126" s="44"/>
      <c r="Q126" s="41"/>
      <c r="R126" s="36"/>
      <c r="S126" s="21"/>
      <c r="T126" s="43"/>
      <c r="U126" s="44"/>
      <c r="V126" s="29"/>
      <c r="W126" s="29"/>
      <c r="X126" s="45" t="s">
        <v>50</v>
      </c>
      <c r="Y126" s="29"/>
      <c r="Z126" s="44"/>
      <c r="AA126" s="44"/>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44"/>
      <c r="AY126" s="46" t="n">
        <f aca="false">IF(X126="VAT",0,IF(X126="CST",2,IF(X126="CST with C-FORM",2,IF(X126="CST without C-FORM",2,0))))</f>
        <v>0</v>
      </c>
      <c r="AZ126" s="29"/>
      <c r="BA126" s="47" t="n">
        <f aca="false">M126*D126</f>
        <v>0</v>
      </c>
      <c r="BB126" s="48" t="n">
        <f aca="false">(D126*M126)+(N126%*(D126*M126))+(P126%*(D126*M126))+(Q126%*(D126*M126))+(AA126%*((D126*M126)+(N126%*(D126*M126))+(P126%*(D126*M126))+(Q126%*(D126*M126))))+(Z126%*((D126*M126)+(N126%*(D126*M126))+(P126%*(D126*M126))+(Q126%*(D126*M126))+(AA126%*((D126*M126)+(N126%*(D126*M126))+(P126%*(D126*M126))+(Q126%*(D126*M126))))))+(O126%*(D126*M126))+(U126%*(D126*M126))+(AY126%*((D126*M126)+(N126%*(D126*M126))+(P126%*(D126*M126))+(Q126%*(D126*M126))+(AA126%*((D126*M126)+(N126%*(D126*M126))+(P126%*(D126*M126))+(Q126%*(D126*M126))))+(Z126%*((D126*M126)+(N126%*(D126*M126))+(P126%*(D126*M126))+(Q126%*(D126*M126))+(AA126%*((D126*M126)+(N126%*(D126*M126))+(P126%*(D126*M126))+(Q126%*(D126*M126))))))+(O126%*(D126*M126))+(U126%*(D126*M126))))-(AX126%*((D126*M126)+(N126%*(D126*M126))+(P126%*(D126*M126))+(Q126%*(D126*M126))))</f>
        <v>0</v>
      </c>
      <c r="BC126" s="49" t="e">
        <f aca="false">SpellNumber(L126,BB126)</f>
        <v>#VALUE!</v>
      </c>
      <c r="IE126" s="51" t="n">
        <v>1.02</v>
      </c>
      <c r="IF126" s="51" t="s">
        <v>56</v>
      </c>
      <c r="IG126" s="51" t="s">
        <v>57</v>
      </c>
      <c r="IH126" s="51" t="n">
        <v>213</v>
      </c>
      <c r="II126" s="51" t="s">
        <v>53</v>
      </c>
    </row>
    <row r="127" s="50" customFormat="true" ht="25.5" hidden="false" customHeight="true" outlineLevel="0" collapsed="false">
      <c r="A127" s="31" t="n">
        <v>115</v>
      </c>
      <c r="B127" s="32" t="s">
        <v>283</v>
      </c>
      <c r="C127" s="33" t="s">
        <v>284</v>
      </c>
      <c r="D127" s="34" t="n">
        <v>1</v>
      </c>
      <c r="E127" s="33" t="s">
        <v>47</v>
      </c>
      <c r="F127" s="35" t="n">
        <v>0</v>
      </c>
      <c r="G127" s="36"/>
      <c r="H127" s="37"/>
      <c r="I127" s="38" t="s">
        <v>48</v>
      </c>
      <c r="J127" s="39"/>
      <c r="K127" s="36" t="s">
        <v>49</v>
      </c>
      <c r="L127" s="36" t="s">
        <v>4</v>
      </c>
      <c r="M127" s="40"/>
      <c r="N127" s="41"/>
      <c r="O127" s="41"/>
      <c r="P127" s="42"/>
      <c r="Q127" s="41"/>
      <c r="R127" s="36"/>
      <c r="S127" s="21"/>
      <c r="T127" s="43"/>
      <c r="U127" s="44"/>
      <c r="V127" s="29"/>
      <c r="W127" s="29"/>
      <c r="X127" s="45" t="s">
        <v>50</v>
      </c>
      <c r="Y127" s="29"/>
      <c r="Z127" s="44"/>
      <c r="AA127" s="44"/>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44"/>
      <c r="AY127" s="46" t="n">
        <f aca="false">IF(X127="VAT",0,IF(X127="CST",2,IF(X127="CST with C-FORM",2,IF(X127="CST without C-FORM",2,0))))</f>
        <v>0</v>
      </c>
      <c r="AZ127" s="29"/>
      <c r="BA127" s="47" t="n">
        <f aca="false">M127*D127</f>
        <v>0</v>
      </c>
      <c r="BB127" s="48" t="n">
        <f aca="false">(D127*M127)+(N127%*(D127*M127))+(P127%*(D127*M127))+(Q127%*(D127*M127))+(AA127%*((D127*M127)+(N127%*(D127*M127))+(P127%*(D127*M127))+(Q127%*(D127*M127))))+(Z127%*((D127*M127)+(N127%*(D127*M127))+(P127%*(D127*M127))+(Q127%*(D127*M127))+(AA127%*((D127*M127)+(N127%*(D127*M127))+(P127%*(D127*M127))+(Q127%*(D127*M127))))))+(O127%*(D127*M127))+(U127%*(D127*M127))+(AY127%*((D127*M127)+(N127%*(D127*M127))+(P127%*(D127*M127))+(Q127%*(D127*M127))+(AA127%*((D127*M127)+(N127%*(D127*M127))+(P127%*(D127*M127))+(Q127%*(D127*M127))))+(Z127%*((D127*M127)+(N127%*(D127*M127))+(P127%*(D127*M127))+(Q127%*(D127*M127))+(AA127%*((D127*M127)+(N127%*(D127*M127))+(P127%*(D127*M127))+(Q127%*(D127*M127))))))+(O127%*(D127*M127))+(U127%*(D127*M127))))-(AX127%*((D127*M127)+(N127%*(D127*M127))+(P127%*(D127*M127))+(Q127%*(D127*M127))))</f>
        <v>0</v>
      </c>
      <c r="BC127" s="49" t="e">
        <f aca="false">SpellNumber(L127,BB127)</f>
        <v>#VALUE!</v>
      </c>
      <c r="IE127" s="51" t="n">
        <v>1.01</v>
      </c>
      <c r="IF127" s="51" t="s">
        <v>51</v>
      </c>
      <c r="IG127" s="51" t="s">
        <v>52</v>
      </c>
      <c r="IH127" s="51" t="n">
        <v>123.223</v>
      </c>
      <c r="II127" s="51" t="s">
        <v>53</v>
      </c>
    </row>
    <row r="128" s="50" customFormat="true" ht="25.5" hidden="false" customHeight="true" outlineLevel="0" collapsed="false">
      <c r="A128" s="31" t="n">
        <v>116</v>
      </c>
      <c r="B128" s="32" t="s">
        <v>285</v>
      </c>
      <c r="C128" s="33" t="s">
        <v>286</v>
      </c>
      <c r="D128" s="34" t="n">
        <v>1</v>
      </c>
      <c r="E128" s="33" t="s">
        <v>47</v>
      </c>
      <c r="F128" s="35" t="n">
        <v>0</v>
      </c>
      <c r="G128" s="36"/>
      <c r="H128" s="37"/>
      <c r="I128" s="38" t="s">
        <v>48</v>
      </c>
      <c r="J128" s="39"/>
      <c r="K128" s="36" t="s">
        <v>49</v>
      </c>
      <c r="L128" s="36" t="s">
        <v>4</v>
      </c>
      <c r="M128" s="40"/>
      <c r="N128" s="41"/>
      <c r="O128" s="41"/>
      <c r="P128" s="42"/>
      <c r="Q128" s="41"/>
      <c r="R128" s="36"/>
      <c r="S128" s="21"/>
      <c r="T128" s="43"/>
      <c r="U128" s="44"/>
      <c r="V128" s="29"/>
      <c r="W128" s="29"/>
      <c r="X128" s="45" t="s">
        <v>50</v>
      </c>
      <c r="Y128" s="29"/>
      <c r="Z128" s="44"/>
      <c r="AA128" s="44"/>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44"/>
      <c r="AY128" s="46" t="n">
        <f aca="false">IF(X128="VAT",0,IF(X128="CST",2,IF(X128="CST with C-FORM",2,IF(X128="CST without C-FORM",2,0))))</f>
        <v>0</v>
      </c>
      <c r="AZ128" s="29"/>
      <c r="BA128" s="47" t="n">
        <f aca="false">M128*D128</f>
        <v>0</v>
      </c>
      <c r="BB128" s="48" t="n">
        <f aca="false">(D128*M128)+(N128%*(D128*M128))+(P128%*(D128*M128))+(Q128%*(D128*M128))+(AA128%*((D128*M128)+(N128%*(D128*M128))+(P128%*(D128*M128))+(Q128%*(D128*M128))))+(Z128%*((D128*M128)+(N128%*(D128*M128))+(P128%*(D128*M128))+(Q128%*(D128*M128))+(AA128%*((D128*M128)+(N128%*(D128*M128))+(P128%*(D128*M128))+(Q128%*(D128*M128))))))+(O128%*(D128*M128))+(U128%*(D128*M128))+(AY128%*((D128*M128)+(N128%*(D128*M128))+(P128%*(D128*M128))+(Q128%*(D128*M128))+(AA128%*((D128*M128)+(N128%*(D128*M128))+(P128%*(D128*M128))+(Q128%*(D128*M128))))+(Z128%*((D128*M128)+(N128%*(D128*M128))+(P128%*(D128*M128))+(Q128%*(D128*M128))+(AA128%*((D128*M128)+(N128%*(D128*M128))+(P128%*(D128*M128))+(Q128%*(D128*M128))))))+(O128%*(D128*M128))+(U128%*(D128*M128))))-(AX128%*((D128*M128)+(N128%*(D128*M128))+(P128%*(D128*M128))+(Q128%*(D128*M128))))</f>
        <v>0</v>
      </c>
      <c r="BC128" s="49" t="e">
        <f aca="false">SpellNumber(L128,BB128)</f>
        <v>#VALUE!</v>
      </c>
      <c r="IE128" s="51" t="n">
        <v>1.01</v>
      </c>
      <c r="IF128" s="51" t="s">
        <v>51</v>
      </c>
      <c r="IG128" s="51" t="s">
        <v>52</v>
      </c>
      <c r="IH128" s="51" t="n">
        <v>123.223</v>
      </c>
      <c r="II128" s="51" t="s">
        <v>53</v>
      </c>
    </row>
    <row r="129" s="50" customFormat="true" ht="25.5" hidden="false" customHeight="true" outlineLevel="0" collapsed="false">
      <c r="A129" s="31" t="n">
        <v>117</v>
      </c>
      <c r="B129" s="32" t="s">
        <v>287</v>
      </c>
      <c r="C129" s="33" t="s">
        <v>288</v>
      </c>
      <c r="D129" s="34" t="n">
        <v>1</v>
      </c>
      <c r="E129" s="33" t="s">
        <v>47</v>
      </c>
      <c r="F129" s="35" t="n">
        <v>0</v>
      </c>
      <c r="G129" s="36"/>
      <c r="H129" s="36"/>
      <c r="I129" s="38" t="s">
        <v>48</v>
      </c>
      <c r="J129" s="39"/>
      <c r="K129" s="36" t="s">
        <v>49</v>
      </c>
      <c r="L129" s="36" t="s">
        <v>4</v>
      </c>
      <c r="M129" s="40"/>
      <c r="N129" s="41"/>
      <c r="O129" s="41"/>
      <c r="P129" s="44"/>
      <c r="Q129" s="41"/>
      <c r="R129" s="36"/>
      <c r="S129" s="21"/>
      <c r="T129" s="43"/>
      <c r="U129" s="44"/>
      <c r="V129" s="29"/>
      <c r="W129" s="29"/>
      <c r="X129" s="45" t="s">
        <v>50</v>
      </c>
      <c r="Y129" s="29"/>
      <c r="Z129" s="44"/>
      <c r="AA129" s="44"/>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44"/>
      <c r="AY129" s="46" t="n">
        <f aca="false">IF(X129="VAT",0,IF(X129="CST",2,IF(X129="CST with C-FORM",2,IF(X129="CST without C-FORM",2,0))))</f>
        <v>0</v>
      </c>
      <c r="AZ129" s="29"/>
      <c r="BA129" s="47" t="n">
        <f aca="false">M129*D129</f>
        <v>0</v>
      </c>
      <c r="BB129" s="48" t="n">
        <f aca="false">(D129*M129)+(N129%*(D129*M129))+(P129%*(D129*M129))+(Q129%*(D129*M129))+(AA129%*((D129*M129)+(N129%*(D129*M129))+(P129%*(D129*M129))+(Q129%*(D129*M129))))+(Z129%*((D129*M129)+(N129%*(D129*M129))+(P129%*(D129*M129))+(Q129%*(D129*M129))+(AA129%*((D129*M129)+(N129%*(D129*M129))+(P129%*(D129*M129))+(Q129%*(D129*M129))))))+(O129%*(D129*M129))+(U129%*(D129*M129))+(AY129%*((D129*M129)+(N129%*(D129*M129))+(P129%*(D129*M129))+(Q129%*(D129*M129))+(AA129%*((D129*M129)+(N129%*(D129*M129))+(P129%*(D129*M129))+(Q129%*(D129*M129))))+(Z129%*((D129*M129)+(N129%*(D129*M129))+(P129%*(D129*M129))+(Q129%*(D129*M129))+(AA129%*((D129*M129)+(N129%*(D129*M129))+(P129%*(D129*M129))+(Q129%*(D129*M129))))))+(O129%*(D129*M129))+(U129%*(D129*M129))))-(AX129%*((D129*M129)+(N129%*(D129*M129))+(P129%*(D129*M129))+(Q129%*(D129*M129))))</f>
        <v>0</v>
      </c>
      <c r="BC129" s="49" t="e">
        <f aca="false">SpellNumber(L129,BB129)</f>
        <v>#VALUE!</v>
      </c>
      <c r="IE129" s="51" t="n">
        <v>1.02</v>
      </c>
      <c r="IF129" s="51" t="s">
        <v>56</v>
      </c>
      <c r="IG129" s="51" t="s">
        <v>57</v>
      </c>
      <c r="IH129" s="51" t="n">
        <v>213</v>
      </c>
      <c r="II129" s="51" t="s">
        <v>53</v>
      </c>
    </row>
    <row r="130" s="50" customFormat="true" ht="25.5" hidden="false" customHeight="true" outlineLevel="0" collapsed="false">
      <c r="A130" s="31" t="n">
        <v>118</v>
      </c>
      <c r="B130" s="32" t="s">
        <v>289</v>
      </c>
      <c r="C130" s="33" t="s">
        <v>290</v>
      </c>
      <c r="D130" s="34" t="n">
        <v>1</v>
      </c>
      <c r="E130" s="33" t="s">
        <v>47</v>
      </c>
      <c r="F130" s="35" t="n">
        <v>0</v>
      </c>
      <c r="G130" s="36"/>
      <c r="H130" s="37"/>
      <c r="I130" s="38" t="s">
        <v>48</v>
      </c>
      <c r="J130" s="39"/>
      <c r="K130" s="36" t="s">
        <v>49</v>
      </c>
      <c r="L130" s="36" t="s">
        <v>4</v>
      </c>
      <c r="M130" s="40"/>
      <c r="N130" s="41"/>
      <c r="O130" s="41"/>
      <c r="P130" s="42"/>
      <c r="Q130" s="41"/>
      <c r="R130" s="36"/>
      <c r="S130" s="21"/>
      <c r="T130" s="43"/>
      <c r="U130" s="44"/>
      <c r="V130" s="29"/>
      <c r="W130" s="29"/>
      <c r="X130" s="45" t="s">
        <v>50</v>
      </c>
      <c r="Y130" s="29"/>
      <c r="Z130" s="44"/>
      <c r="AA130" s="44"/>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44"/>
      <c r="AY130" s="46" t="n">
        <f aca="false">IF(X130="VAT",0,IF(X130="CST",2,IF(X130="CST with C-FORM",2,IF(X130="CST without C-FORM",2,0))))</f>
        <v>0</v>
      </c>
      <c r="AZ130" s="29"/>
      <c r="BA130" s="47" t="n">
        <f aca="false">M130*D130</f>
        <v>0</v>
      </c>
      <c r="BB130" s="48" t="n">
        <f aca="false">(D130*M130)+(N130%*(D130*M130))+(P130%*(D130*M130))+(Q130%*(D130*M130))+(AA130%*((D130*M130)+(N130%*(D130*M130))+(P130%*(D130*M130))+(Q130%*(D130*M130))))+(Z130%*((D130*M130)+(N130%*(D130*M130))+(P130%*(D130*M130))+(Q130%*(D130*M130))+(AA130%*((D130*M130)+(N130%*(D130*M130))+(P130%*(D130*M130))+(Q130%*(D130*M130))))))+(O130%*(D130*M130))+(U130%*(D130*M130))+(AY130%*((D130*M130)+(N130%*(D130*M130))+(P130%*(D130*M130))+(Q130%*(D130*M130))+(AA130%*((D130*M130)+(N130%*(D130*M130))+(P130%*(D130*M130))+(Q130%*(D130*M130))))+(Z130%*((D130*M130)+(N130%*(D130*M130))+(P130%*(D130*M130))+(Q130%*(D130*M130))+(AA130%*((D130*M130)+(N130%*(D130*M130))+(P130%*(D130*M130))+(Q130%*(D130*M130))))))+(O130%*(D130*M130))+(U130%*(D130*M130))))-(AX130%*((D130*M130)+(N130%*(D130*M130))+(P130%*(D130*M130))+(Q130%*(D130*M130))))</f>
        <v>0</v>
      </c>
      <c r="BC130" s="49" t="e">
        <f aca="false">SpellNumber(L130,BB130)</f>
        <v>#VALUE!</v>
      </c>
      <c r="IE130" s="51" t="n">
        <v>1.01</v>
      </c>
      <c r="IF130" s="51" t="s">
        <v>51</v>
      </c>
      <c r="IG130" s="51" t="s">
        <v>52</v>
      </c>
      <c r="IH130" s="51" t="n">
        <v>123.223</v>
      </c>
      <c r="II130" s="51" t="s">
        <v>53</v>
      </c>
    </row>
    <row r="131" s="50" customFormat="true" ht="25.5" hidden="false" customHeight="true" outlineLevel="0" collapsed="false">
      <c r="A131" s="31" t="n">
        <v>119</v>
      </c>
      <c r="B131" s="32" t="s">
        <v>291</v>
      </c>
      <c r="C131" s="33" t="s">
        <v>292</v>
      </c>
      <c r="D131" s="34" t="n">
        <v>1</v>
      </c>
      <c r="E131" s="33" t="s">
        <v>47</v>
      </c>
      <c r="F131" s="35" t="n">
        <v>0</v>
      </c>
      <c r="G131" s="36"/>
      <c r="H131" s="37"/>
      <c r="I131" s="38" t="s">
        <v>48</v>
      </c>
      <c r="J131" s="39"/>
      <c r="K131" s="36" t="s">
        <v>49</v>
      </c>
      <c r="L131" s="36" t="s">
        <v>4</v>
      </c>
      <c r="M131" s="40"/>
      <c r="N131" s="41"/>
      <c r="O131" s="41"/>
      <c r="P131" s="42"/>
      <c r="Q131" s="41"/>
      <c r="R131" s="36"/>
      <c r="S131" s="21"/>
      <c r="T131" s="43"/>
      <c r="U131" s="44"/>
      <c r="V131" s="29"/>
      <c r="W131" s="29"/>
      <c r="X131" s="45" t="s">
        <v>50</v>
      </c>
      <c r="Y131" s="29"/>
      <c r="Z131" s="44"/>
      <c r="AA131" s="44"/>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44"/>
      <c r="AY131" s="46" t="n">
        <f aca="false">IF(X131="VAT",0,IF(X131="CST",2,IF(X131="CST with C-FORM",2,IF(X131="CST without C-FORM",2,0))))</f>
        <v>0</v>
      </c>
      <c r="AZ131" s="29"/>
      <c r="BA131" s="47" t="n">
        <f aca="false">M131*D131</f>
        <v>0</v>
      </c>
      <c r="BB131" s="48" t="n">
        <f aca="false">(D131*M131)+(N131%*(D131*M131))+(P131%*(D131*M131))+(Q131%*(D131*M131))+(AA131%*((D131*M131)+(N131%*(D131*M131))+(P131%*(D131*M131))+(Q131%*(D131*M131))))+(Z131%*((D131*M131)+(N131%*(D131*M131))+(P131%*(D131*M131))+(Q131%*(D131*M131))+(AA131%*((D131*M131)+(N131%*(D131*M131))+(P131%*(D131*M131))+(Q131%*(D131*M131))))))+(O131%*(D131*M131))+(U131%*(D131*M131))+(AY131%*((D131*M131)+(N131%*(D131*M131))+(P131%*(D131*M131))+(Q131%*(D131*M131))+(AA131%*((D131*M131)+(N131%*(D131*M131))+(P131%*(D131*M131))+(Q131%*(D131*M131))))+(Z131%*((D131*M131)+(N131%*(D131*M131))+(P131%*(D131*M131))+(Q131%*(D131*M131))+(AA131%*((D131*M131)+(N131%*(D131*M131))+(P131%*(D131*M131))+(Q131%*(D131*M131))))))+(O131%*(D131*M131))+(U131%*(D131*M131))))-(AX131%*((D131*M131)+(N131%*(D131*M131))+(P131%*(D131*M131))+(Q131%*(D131*M131))))</f>
        <v>0</v>
      </c>
      <c r="BC131" s="49" t="e">
        <f aca="false">SpellNumber(L131,BB131)</f>
        <v>#VALUE!</v>
      </c>
      <c r="IE131" s="51" t="n">
        <v>1.01</v>
      </c>
      <c r="IF131" s="51" t="s">
        <v>51</v>
      </c>
      <c r="IG131" s="51" t="s">
        <v>52</v>
      </c>
      <c r="IH131" s="51" t="n">
        <v>123.223</v>
      </c>
      <c r="II131" s="51" t="s">
        <v>53</v>
      </c>
    </row>
    <row r="132" s="50" customFormat="true" ht="25.5" hidden="false" customHeight="true" outlineLevel="0" collapsed="false">
      <c r="A132" s="31" t="n">
        <v>120</v>
      </c>
      <c r="B132" s="32" t="s">
        <v>293</v>
      </c>
      <c r="C132" s="33" t="s">
        <v>294</v>
      </c>
      <c r="D132" s="34" t="n">
        <v>1</v>
      </c>
      <c r="E132" s="33" t="s">
        <v>47</v>
      </c>
      <c r="F132" s="35" t="n">
        <v>0</v>
      </c>
      <c r="G132" s="36"/>
      <c r="H132" s="36"/>
      <c r="I132" s="38" t="s">
        <v>48</v>
      </c>
      <c r="J132" s="39"/>
      <c r="K132" s="36" t="s">
        <v>49</v>
      </c>
      <c r="L132" s="36" t="s">
        <v>4</v>
      </c>
      <c r="M132" s="40"/>
      <c r="N132" s="41"/>
      <c r="O132" s="41"/>
      <c r="P132" s="44"/>
      <c r="Q132" s="41"/>
      <c r="R132" s="36"/>
      <c r="S132" s="21"/>
      <c r="T132" s="43"/>
      <c r="U132" s="44"/>
      <c r="V132" s="29"/>
      <c r="W132" s="29"/>
      <c r="X132" s="45" t="s">
        <v>50</v>
      </c>
      <c r="Y132" s="29"/>
      <c r="Z132" s="44"/>
      <c r="AA132" s="44"/>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44"/>
      <c r="AY132" s="46" t="n">
        <f aca="false">IF(X132="VAT",0,IF(X132="CST",2,IF(X132="CST with C-FORM",2,IF(X132="CST without C-FORM",2,0))))</f>
        <v>0</v>
      </c>
      <c r="AZ132" s="29"/>
      <c r="BA132" s="47" t="n">
        <f aca="false">M132*D132</f>
        <v>0</v>
      </c>
      <c r="BB132" s="48" t="n">
        <f aca="false">(D132*M132)+(N132%*(D132*M132))+(P132%*(D132*M132))+(Q132%*(D132*M132))+(AA132%*((D132*M132)+(N132%*(D132*M132))+(P132%*(D132*M132))+(Q132%*(D132*M132))))+(Z132%*((D132*M132)+(N132%*(D132*M132))+(P132%*(D132*M132))+(Q132%*(D132*M132))+(AA132%*((D132*M132)+(N132%*(D132*M132))+(P132%*(D132*M132))+(Q132%*(D132*M132))))))+(O132%*(D132*M132))+(U132%*(D132*M132))+(AY132%*((D132*M132)+(N132%*(D132*M132))+(P132%*(D132*M132))+(Q132%*(D132*M132))+(AA132%*((D132*M132)+(N132%*(D132*M132))+(P132%*(D132*M132))+(Q132%*(D132*M132))))+(Z132%*((D132*M132)+(N132%*(D132*M132))+(P132%*(D132*M132))+(Q132%*(D132*M132))+(AA132%*((D132*M132)+(N132%*(D132*M132))+(P132%*(D132*M132))+(Q132%*(D132*M132))))))+(O132%*(D132*M132))+(U132%*(D132*M132))))-(AX132%*((D132*M132)+(N132%*(D132*M132))+(P132%*(D132*M132))+(Q132%*(D132*M132))))</f>
        <v>0</v>
      </c>
      <c r="BC132" s="49" t="e">
        <f aca="false">SpellNumber(L132,BB132)</f>
        <v>#VALUE!</v>
      </c>
      <c r="IE132" s="51" t="n">
        <v>1.02</v>
      </c>
      <c r="IF132" s="51" t="s">
        <v>56</v>
      </c>
      <c r="IG132" s="51" t="s">
        <v>57</v>
      </c>
      <c r="IH132" s="51" t="n">
        <v>213</v>
      </c>
      <c r="II132" s="51" t="s">
        <v>53</v>
      </c>
    </row>
    <row r="133" s="50" customFormat="true" ht="25.5" hidden="false" customHeight="true" outlineLevel="0" collapsed="false">
      <c r="A133" s="31" t="n">
        <v>121</v>
      </c>
      <c r="B133" s="32" t="s">
        <v>295</v>
      </c>
      <c r="C133" s="33" t="s">
        <v>296</v>
      </c>
      <c r="D133" s="34" t="n">
        <v>1</v>
      </c>
      <c r="E133" s="33" t="s">
        <v>47</v>
      </c>
      <c r="F133" s="35" t="n">
        <v>0</v>
      </c>
      <c r="G133" s="36"/>
      <c r="H133" s="37"/>
      <c r="I133" s="38" t="s">
        <v>48</v>
      </c>
      <c r="J133" s="39"/>
      <c r="K133" s="36" t="s">
        <v>49</v>
      </c>
      <c r="L133" s="36" t="s">
        <v>4</v>
      </c>
      <c r="M133" s="40"/>
      <c r="N133" s="41"/>
      <c r="O133" s="41"/>
      <c r="P133" s="42"/>
      <c r="Q133" s="41"/>
      <c r="R133" s="36"/>
      <c r="S133" s="21"/>
      <c r="T133" s="43"/>
      <c r="U133" s="44"/>
      <c r="V133" s="29"/>
      <c r="W133" s="29"/>
      <c r="X133" s="45" t="s">
        <v>50</v>
      </c>
      <c r="Y133" s="29"/>
      <c r="Z133" s="44"/>
      <c r="AA133" s="44"/>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44"/>
      <c r="AY133" s="46" t="n">
        <f aca="false">IF(X133="VAT",0,IF(X133="CST",2,IF(X133="CST with C-FORM",2,IF(X133="CST without C-FORM",2,0))))</f>
        <v>0</v>
      </c>
      <c r="AZ133" s="29"/>
      <c r="BA133" s="47" t="n">
        <f aca="false">M133*D133</f>
        <v>0</v>
      </c>
      <c r="BB133" s="48" t="n">
        <f aca="false">(D133*M133)+(N133%*(D133*M133))+(P133%*(D133*M133))+(Q133%*(D133*M133))+(AA133%*((D133*M133)+(N133%*(D133*M133))+(P133%*(D133*M133))+(Q133%*(D133*M133))))+(Z133%*((D133*M133)+(N133%*(D133*M133))+(P133%*(D133*M133))+(Q133%*(D133*M133))+(AA133%*((D133*M133)+(N133%*(D133*M133))+(P133%*(D133*M133))+(Q133%*(D133*M133))))))+(O133%*(D133*M133))+(U133%*(D133*M133))+(AY133%*((D133*M133)+(N133%*(D133*M133))+(P133%*(D133*M133))+(Q133%*(D133*M133))+(AA133%*((D133*M133)+(N133%*(D133*M133))+(P133%*(D133*M133))+(Q133%*(D133*M133))))+(Z133%*((D133*M133)+(N133%*(D133*M133))+(P133%*(D133*M133))+(Q133%*(D133*M133))+(AA133%*((D133*M133)+(N133%*(D133*M133))+(P133%*(D133*M133))+(Q133%*(D133*M133))))))+(O133%*(D133*M133))+(U133%*(D133*M133))))-(AX133%*((D133*M133)+(N133%*(D133*M133))+(P133%*(D133*M133))+(Q133%*(D133*M133))))</f>
        <v>0</v>
      </c>
      <c r="BC133" s="49" t="e">
        <f aca="false">SpellNumber(L133,BB133)</f>
        <v>#VALUE!</v>
      </c>
      <c r="IE133" s="51" t="n">
        <v>1.01</v>
      </c>
      <c r="IF133" s="51" t="s">
        <v>51</v>
      </c>
      <c r="IG133" s="51" t="s">
        <v>52</v>
      </c>
      <c r="IH133" s="51" t="n">
        <v>123.223</v>
      </c>
      <c r="II133" s="51" t="s">
        <v>53</v>
      </c>
    </row>
    <row r="134" s="50" customFormat="true" ht="25.5" hidden="false" customHeight="true" outlineLevel="0" collapsed="false">
      <c r="A134" s="31" t="n">
        <v>122</v>
      </c>
      <c r="B134" s="32" t="s">
        <v>297</v>
      </c>
      <c r="C134" s="33" t="s">
        <v>298</v>
      </c>
      <c r="D134" s="34" t="n">
        <v>1</v>
      </c>
      <c r="E134" s="33" t="s">
        <v>47</v>
      </c>
      <c r="F134" s="35" t="n">
        <v>0</v>
      </c>
      <c r="G134" s="36"/>
      <c r="H134" s="37"/>
      <c r="I134" s="38" t="s">
        <v>48</v>
      </c>
      <c r="J134" s="39"/>
      <c r="K134" s="36" t="s">
        <v>49</v>
      </c>
      <c r="L134" s="36" t="s">
        <v>4</v>
      </c>
      <c r="M134" s="40"/>
      <c r="N134" s="41"/>
      <c r="O134" s="41"/>
      <c r="P134" s="42"/>
      <c r="Q134" s="41"/>
      <c r="R134" s="36"/>
      <c r="S134" s="21"/>
      <c r="T134" s="43"/>
      <c r="U134" s="44"/>
      <c r="V134" s="29"/>
      <c r="W134" s="29"/>
      <c r="X134" s="45" t="s">
        <v>50</v>
      </c>
      <c r="Y134" s="29"/>
      <c r="Z134" s="44"/>
      <c r="AA134" s="44"/>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44"/>
      <c r="AY134" s="46" t="n">
        <f aca="false">IF(X134="VAT",0,IF(X134="CST",2,IF(X134="CST with C-FORM",2,IF(X134="CST without C-FORM",2,0))))</f>
        <v>0</v>
      </c>
      <c r="AZ134" s="29"/>
      <c r="BA134" s="47" t="n">
        <f aca="false">M134*D134</f>
        <v>0</v>
      </c>
      <c r="BB134" s="48" t="n">
        <f aca="false">(D134*M134)+(N134%*(D134*M134))+(P134%*(D134*M134))+(Q134%*(D134*M134))+(AA134%*((D134*M134)+(N134%*(D134*M134))+(P134%*(D134*M134))+(Q134%*(D134*M134))))+(Z134%*((D134*M134)+(N134%*(D134*M134))+(P134%*(D134*M134))+(Q134%*(D134*M134))+(AA134%*((D134*M134)+(N134%*(D134*M134))+(P134%*(D134*M134))+(Q134%*(D134*M134))))))+(O134%*(D134*M134))+(U134%*(D134*M134))+(AY134%*((D134*M134)+(N134%*(D134*M134))+(P134%*(D134*M134))+(Q134%*(D134*M134))+(AA134%*((D134*M134)+(N134%*(D134*M134))+(P134%*(D134*M134))+(Q134%*(D134*M134))))+(Z134%*((D134*M134)+(N134%*(D134*M134))+(P134%*(D134*M134))+(Q134%*(D134*M134))+(AA134%*((D134*M134)+(N134%*(D134*M134))+(P134%*(D134*M134))+(Q134%*(D134*M134))))))+(O134%*(D134*M134))+(U134%*(D134*M134))))-(AX134%*((D134*M134)+(N134%*(D134*M134))+(P134%*(D134*M134))+(Q134%*(D134*M134))))</f>
        <v>0</v>
      </c>
      <c r="BC134" s="49" t="e">
        <f aca="false">SpellNumber(L134,BB134)</f>
        <v>#VALUE!</v>
      </c>
      <c r="IE134" s="51" t="n">
        <v>1.01</v>
      </c>
      <c r="IF134" s="51" t="s">
        <v>51</v>
      </c>
      <c r="IG134" s="51" t="s">
        <v>52</v>
      </c>
      <c r="IH134" s="51" t="n">
        <v>123.223</v>
      </c>
      <c r="II134" s="51" t="s">
        <v>53</v>
      </c>
    </row>
    <row r="135" s="50" customFormat="true" ht="25.5" hidden="false" customHeight="true" outlineLevel="0" collapsed="false">
      <c r="A135" s="31" t="n">
        <v>123</v>
      </c>
      <c r="B135" s="32" t="s">
        <v>299</v>
      </c>
      <c r="C135" s="33" t="s">
        <v>300</v>
      </c>
      <c r="D135" s="34" t="n">
        <v>1</v>
      </c>
      <c r="E135" s="33" t="s">
        <v>47</v>
      </c>
      <c r="F135" s="35" t="n">
        <v>0</v>
      </c>
      <c r="G135" s="36"/>
      <c r="H135" s="36"/>
      <c r="I135" s="38" t="s">
        <v>48</v>
      </c>
      <c r="J135" s="39"/>
      <c r="K135" s="36" t="s">
        <v>49</v>
      </c>
      <c r="L135" s="36" t="s">
        <v>4</v>
      </c>
      <c r="M135" s="40"/>
      <c r="N135" s="41"/>
      <c r="O135" s="41"/>
      <c r="P135" s="44"/>
      <c r="Q135" s="41"/>
      <c r="R135" s="36"/>
      <c r="S135" s="21"/>
      <c r="T135" s="43"/>
      <c r="U135" s="44"/>
      <c r="V135" s="29"/>
      <c r="W135" s="29"/>
      <c r="X135" s="45" t="s">
        <v>50</v>
      </c>
      <c r="Y135" s="29"/>
      <c r="Z135" s="44"/>
      <c r="AA135" s="44"/>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44"/>
      <c r="AY135" s="46" t="n">
        <f aca="false">IF(X135="VAT",0,IF(X135="CST",2,IF(X135="CST with C-FORM",2,IF(X135="CST without C-FORM",2,0))))</f>
        <v>0</v>
      </c>
      <c r="AZ135" s="29"/>
      <c r="BA135" s="47" t="n">
        <f aca="false">M135*D135</f>
        <v>0</v>
      </c>
      <c r="BB135" s="48" t="n">
        <f aca="false">(D135*M135)+(N135%*(D135*M135))+(P135%*(D135*M135))+(Q135%*(D135*M135))+(AA135%*((D135*M135)+(N135%*(D135*M135))+(P135%*(D135*M135))+(Q135%*(D135*M135))))+(Z135%*((D135*M135)+(N135%*(D135*M135))+(P135%*(D135*M135))+(Q135%*(D135*M135))+(AA135%*((D135*M135)+(N135%*(D135*M135))+(P135%*(D135*M135))+(Q135%*(D135*M135))))))+(O135%*(D135*M135))+(U135%*(D135*M135))+(AY135%*((D135*M135)+(N135%*(D135*M135))+(P135%*(D135*M135))+(Q135%*(D135*M135))+(AA135%*((D135*M135)+(N135%*(D135*M135))+(P135%*(D135*M135))+(Q135%*(D135*M135))))+(Z135%*((D135*M135)+(N135%*(D135*M135))+(P135%*(D135*M135))+(Q135%*(D135*M135))+(AA135%*((D135*M135)+(N135%*(D135*M135))+(P135%*(D135*M135))+(Q135%*(D135*M135))))))+(O135%*(D135*M135))+(U135%*(D135*M135))))-(AX135%*((D135*M135)+(N135%*(D135*M135))+(P135%*(D135*M135))+(Q135%*(D135*M135))))</f>
        <v>0</v>
      </c>
      <c r="BC135" s="49" t="e">
        <f aca="false">SpellNumber(L135,BB135)</f>
        <v>#VALUE!</v>
      </c>
      <c r="IE135" s="51" t="n">
        <v>1.02</v>
      </c>
      <c r="IF135" s="51" t="s">
        <v>56</v>
      </c>
      <c r="IG135" s="51" t="s">
        <v>57</v>
      </c>
      <c r="IH135" s="51" t="n">
        <v>213</v>
      </c>
      <c r="II135" s="51" t="s">
        <v>53</v>
      </c>
    </row>
    <row r="136" s="50" customFormat="true" ht="25.5" hidden="false" customHeight="true" outlineLevel="0" collapsed="false">
      <c r="A136" s="31" t="n">
        <v>124</v>
      </c>
      <c r="B136" s="32" t="s">
        <v>301</v>
      </c>
      <c r="C136" s="33" t="s">
        <v>302</v>
      </c>
      <c r="D136" s="34" t="n">
        <v>1</v>
      </c>
      <c r="E136" s="33" t="s">
        <v>47</v>
      </c>
      <c r="F136" s="35" t="n">
        <v>0</v>
      </c>
      <c r="G136" s="36"/>
      <c r="H136" s="37"/>
      <c r="I136" s="38" t="s">
        <v>48</v>
      </c>
      <c r="J136" s="39"/>
      <c r="K136" s="36" t="s">
        <v>49</v>
      </c>
      <c r="L136" s="36" t="s">
        <v>4</v>
      </c>
      <c r="M136" s="40"/>
      <c r="N136" s="41"/>
      <c r="O136" s="41"/>
      <c r="P136" s="42"/>
      <c r="Q136" s="41"/>
      <c r="R136" s="36"/>
      <c r="S136" s="21"/>
      <c r="T136" s="43"/>
      <c r="U136" s="44"/>
      <c r="V136" s="29"/>
      <c r="W136" s="29"/>
      <c r="X136" s="45" t="s">
        <v>50</v>
      </c>
      <c r="Y136" s="29"/>
      <c r="Z136" s="44"/>
      <c r="AA136" s="44"/>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44"/>
      <c r="AY136" s="46" t="n">
        <f aca="false">IF(X136="VAT",0,IF(X136="CST",2,IF(X136="CST with C-FORM",2,IF(X136="CST without C-FORM",2,0))))</f>
        <v>0</v>
      </c>
      <c r="AZ136" s="29"/>
      <c r="BA136" s="47" t="n">
        <f aca="false">M136*D136</f>
        <v>0</v>
      </c>
      <c r="BB136" s="48" t="n">
        <f aca="false">(D136*M136)+(N136%*(D136*M136))+(P136%*(D136*M136))+(Q136%*(D136*M136))+(AA136%*((D136*M136)+(N136%*(D136*M136))+(P136%*(D136*M136))+(Q136%*(D136*M136))))+(Z136%*((D136*M136)+(N136%*(D136*M136))+(P136%*(D136*M136))+(Q136%*(D136*M136))+(AA136%*((D136*M136)+(N136%*(D136*M136))+(P136%*(D136*M136))+(Q136%*(D136*M136))))))+(O136%*(D136*M136))+(U136%*(D136*M136))+(AY136%*((D136*M136)+(N136%*(D136*M136))+(P136%*(D136*M136))+(Q136%*(D136*M136))+(AA136%*((D136*M136)+(N136%*(D136*M136))+(P136%*(D136*M136))+(Q136%*(D136*M136))))+(Z136%*((D136*M136)+(N136%*(D136*M136))+(P136%*(D136*M136))+(Q136%*(D136*M136))+(AA136%*((D136*M136)+(N136%*(D136*M136))+(P136%*(D136*M136))+(Q136%*(D136*M136))))))+(O136%*(D136*M136))+(U136%*(D136*M136))))-(AX136%*((D136*M136)+(N136%*(D136*M136))+(P136%*(D136*M136))+(Q136%*(D136*M136))))</f>
        <v>0</v>
      </c>
      <c r="BC136" s="49" t="e">
        <f aca="false">SpellNumber(L136,BB136)</f>
        <v>#VALUE!</v>
      </c>
      <c r="IE136" s="51" t="n">
        <v>1.01</v>
      </c>
      <c r="IF136" s="51" t="s">
        <v>51</v>
      </c>
      <c r="IG136" s="51" t="s">
        <v>52</v>
      </c>
      <c r="IH136" s="51" t="n">
        <v>123.223</v>
      </c>
      <c r="II136" s="51" t="s">
        <v>53</v>
      </c>
    </row>
    <row r="137" s="50" customFormat="true" ht="25.5" hidden="false" customHeight="true" outlineLevel="0" collapsed="false">
      <c r="A137" s="31" t="n">
        <v>125</v>
      </c>
      <c r="B137" s="32" t="s">
        <v>303</v>
      </c>
      <c r="C137" s="33" t="s">
        <v>304</v>
      </c>
      <c r="D137" s="34" t="n">
        <v>1</v>
      </c>
      <c r="E137" s="33" t="s">
        <v>47</v>
      </c>
      <c r="F137" s="35" t="n">
        <v>0</v>
      </c>
      <c r="G137" s="36"/>
      <c r="H137" s="37"/>
      <c r="I137" s="38" t="s">
        <v>48</v>
      </c>
      <c r="J137" s="39"/>
      <c r="K137" s="36" t="s">
        <v>49</v>
      </c>
      <c r="L137" s="36" t="s">
        <v>4</v>
      </c>
      <c r="M137" s="40"/>
      <c r="N137" s="41"/>
      <c r="O137" s="41"/>
      <c r="P137" s="42"/>
      <c r="Q137" s="41"/>
      <c r="R137" s="36"/>
      <c r="S137" s="21"/>
      <c r="T137" s="43"/>
      <c r="U137" s="44"/>
      <c r="V137" s="29"/>
      <c r="W137" s="29"/>
      <c r="X137" s="45" t="s">
        <v>50</v>
      </c>
      <c r="Y137" s="29"/>
      <c r="Z137" s="44"/>
      <c r="AA137" s="44"/>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44"/>
      <c r="AY137" s="46" t="n">
        <f aca="false">IF(X137="VAT",0,IF(X137="CST",2,IF(X137="CST with C-FORM",2,IF(X137="CST without C-FORM",2,0))))</f>
        <v>0</v>
      </c>
      <c r="AZ137" s="29"/>
      <c r="BA137" s="47" t="n">
        <f aca="false">M137*D137</f>
        <v>0</v>
      </c>
      <c r="BB137" s="48" t="n">
        <f aca="false">(D137*M137)+(N137%*(D137*M137))+(P137%*(D137*M137))+(Q137%*(D137*M137))+(AA137%*((D137*M137)+(N137%*(D137*M137))+(P137%*(D137*M137))+(Q137%*(D137*M137))))+(Z137%*((D137*M137)+(N137%*(D137*M137))+(P137%*(D137*M137))+(Q137%*(D137*M137))+(AA137%*((D137*M137)+(N137%*(D137*M137))+(P137%*(D137*M137))+(Q137%*(D137*M137))))))+(O137%*(D137*M137))+(U137%*(D137*M137))+(AY137%*((D137*M137)+(N137%*(D137*M137))+(P137%*(D137*M137))+(Q137%*(D137*M137))+(AA137%*((D137*M137)+(N137%*(D137*M137))+(P137%*(D137*M137))+(Q137%*(D137*M137))))+(Z137%*((D137*M137)+(N137%*(D137*M137))+(P137%*(D137*M137))+(Q137%*(D137*M137))+(AA137%*((D137*M137)+(N137%*(D137*M137))+(P137%*(D137*M137))+(Q137%*(D137*M137))))))+(O137%*(D137*M137))+(U137%*(D137*M137))))-(AX137%*((D137*M137)+(N137%*(D137*M137))+(P137%*(D137*M137))+(Q137%*(D137*M137))))</f>
        <v>0</v>
      </c>
      <c r="BC137" s="49" t="e">
        <f aca="false">SpellNumber(L137,BB137)</f>
        <v>#VALUE!</v>
      </c>
      <c r="IE137" s="51" t="n">
        <v>1.01</v>
      </c>
      <c r="IF137" s="51" t="s">
        <v>51</v>
      </c>
      <c r="IG137" s="51" t="s">
        <v>52</v>
      </c>
      <c r="IH137" s="51" t="n">
        <v>123.223</v>
      </c>
      <c r="II137" s="51" t="s">
        <v>53</v>
      </c>
    </row>
    <row r="138" s="50" customFormat="true" ht="25.5" hidden="false" customHeight="true" outlineLevel="0" collapsed="false">
      <c r="A138" s="31" t="n">
        <v>126</v>
      </c>
      <c r="B138" s="32" t="s">
        <v>305</v>
      </c>
      <c r="C138" s="33" t="s">
        <v>306</v>
      </c>
      <c r="D138" s="34" t="n">
        <v>1</v>
      </c>
      <c r="E138" s="33" t="s">
        <v>47</v>
      </c>
      <c r="F138" s="35" t="n">
        <v>0</v>
      </c>
      <c r="G138" s="36"/>
      <c r="H138" s="36"/>
      <c r="I138" s="38" t="s">
        <v>48</v>
      </c>
      <c r="J138" s="39"/>
      <c r="K138" s="36" t="s">
        <v>49</v>
      </c>
      <c r="L138" s="36" t="s">
        <v>4</v>
      </c>
      <c r="M138" s="40"/>
      <c r="N138" s="41"/>
      <c r="O138" s="41"/>
      <c r="P138" s="44"/>
      <c r="Q138" s="41"/>
      <c r="R138" s="36"/>
      <c r="S138" s="21"/>
      <c r="T138" s="43"/>
      <c r="U138" s="44"/>
      <c r="V138" s="29"/>
      <c r="W138" s="29"/>
      <c r="X138" s="45" t="s">
        <v>50</v>
      </c>
      <c r="Y138" s="29"/>
      <c r="Z138" s="44"/>
      <c r="AA138" s="44"/>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44"/>
      <c r="AY138" s="46" t="n">
        <f aca="false">IF(X138="VAT",0,IF(X138="CST",2,IF(X138="CST with C-FORM",2,IF(X138="CST without C-FORM",2,0))))</f>
        <v>0</v>
      </c>
      <c r="AZ138" s="29"/>
      <c r="BA138" s="47" t="n">
        <f aca="false">M138*D138</f>
        <v>0</v>
      </c>
      <c r="BB138" s="48" t="n">
        <f aca="false">(D138*M138)+(N138%*(D138*M138))+(P138%*(D138*M138))+(Q138%*(D138*M138))+(AA138%*((D138*M138)+(N138%*(D138*M138))+(P138%*(D138*M138))+(Q138%*(D138*M138))))+(Z138%*((D138*M138)+(N138%*(D138*M138))+(P138%*(D138*M138))+(Q138%*(D138*M138))+(AA138%*((D138*M138)+(N138%*(D138*M138))+(P138%*(D138*M138))+(Q138%*(D138*M138))))))+(O138%*(D138*M138))+(U138%*(D138*M138))+(AY138%*((D138*M138)+(N138%*(D138*M138))+(P138%*(D138*M138))+(Q138%*(D138*M138))+(AA138%*((D138*M138)+(N138%*(D138*M138))+(P138%*(D138*M138))+(Q138%*(D138*M138))))+(Z138%*((D138*M138)+(N138%*(D138*M138))+(P138%*(D138*M138))+(Q138%*(D138*M138))+(AA138%*((D138*M138)+(N138%*(D138*M138))+(P138%*(D138*M138))+(Q138%*(D138*M138))))))+(O138%*(D138*M138))+(U138%*(D138*M138))))-(AX138%*((D138*M138)+(N138%*(D138*M138))+(P138%*(D138*M138))+(Q138%*(D138*M138))))</f>
        <v>0</v>
      </c>
      <c r="BC138" s="49" t="e">
        <f aca="false">SpellNumber(L138,BB138)</f>
        <v>#VALUE!</v>
      </c>
      <c r="IE138" s="51" t="n">
        <v>1.02</v>
      </c>
      <c r="IF138" s="51" t="s">
        <v>56</v>
      </c>
      <c r="IG138" s="51" t="s">
        <v>57</v>
      </c>
      <c r="IH138" s="51" t="n">
        <v>213</v>
      </c>
      <c r="II138" s="51" t="s">
        <v>53</v>
      </c>
    </row>
    <row r="139" s="50" customFormat="true" ht="25.5" hidden="false" customHeight="true" outlineLevel="0" collapsed="false">
      <c r="A139" s="31" t="n">
        <v>127</v>
      </c>
      <c r="B139" s="32" t="s">
        <v>307</v>
      </c>
      <c r="C139" s="33" t="s">
        <v>308</v>
      </c>
      <c r="D139" s="34" t="n">
        <v>1</v>
      </c>
      <c r="E139" s="33" t="s">
        <v>47</v>
      </c>
      <c r="F139" s="35" t="n">
        <v>0</v>
      </c>
      <c r="G139" s="36"/>
      <c r="H139" s="37"/>
      <c r="I139" s="38" t="s">
        <v>48</v>
      </c>
      <c r="J139" s="39"/>
      <c r="K139" s="36" t="s">
        <v>49</v>
      </c>
      <c r="L139" s="36" t="s">
        <v>4</v>
      </c>
      <c r="M139" s="40"/>
      <c r="N139" s="41"/>
      <c r="O139" s="41"/>
      <c r="P139" s="42"/>
      <c r="Q139" s="41"/>
      <c r="R139" s="36"/>
      <c r="S139" s="21"/>
      <c r="T139" s="43"/>
      <c r="U139" s="44"/>
      <c r="V139" s="29"/>
      <c r="W139" s="29"/>
      <c r="X139" s="45" t="s">
        <v>50</v>
      </c>
      <c r="Y139" s="29"/>
      <c r="Z139" s="44"/>
      <c r="AA139" s="44"/>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44"/>
      <c r="AY139" s="46" t="n">
        <f aca="false">IF(X139="VAT",0,IF(X139="CST",2,IF(X139="CST with C-FORM",2,IF(X139="CST without C-FORM",2,0))))</f>
        <v>0</v>
      </c>
      <c r="AZ139" s="29"/>
      <c r="BA139" s="47" t="n">
        <f aca="false">M139*D139</f>
        <v>0</v>
      </c>
      <c r="BB139" s="48" t="n">
        <f aca="false">(D139*M139)+(N139%*(D139*M139))+(P139%*(D139*M139))+(Q139%*(D139*M139))+(AA139%*((D139*M139)+(N139%*(D139*M139))+(P139%*(D139*M139))+(Q139%*(D139*M139))))+(Z139%*((D139*M139)+(N139%*(D139*M139))+(P139%*(D139*M139))+(Q139%*(D139*M139))+(AA139%*((D139*M139)+(N139%*(D139*M139))+(P139%*(D139*M139))+(Q139%*(D139*M139))))))+(O139%*(D139*M139))+(U139%*(D139*M139))+(AY139%*((D139*M139)+(N139%*(D139*M139))+(P139%*(D139*M139))+(Q139%*(D139*M139))+(AA139%*((D139*M139)+(N139%*(D139*M139))+(P139%*(D139*M139))+(Q139%*(D139*M139))))+(Z139%*((D139*M139)+(N139%*(D139*M139))+(P139%*(D139*M139))+(Q139%*(D139*M139))+(AA139%*((D139*M139)+(N139%*(D139*M139))+(P139%*(D139*M139))+(Q139%*(D139*M139))))))+(O139%*(D139*M139))+(U139%*(D139*M139))))-(AX139%*((D139*M139)+(N139%*(D139*M139))+(P139%*(D139*M139))+(Q139%*(D139*M139))))</f>
        <v>0</v>
      </c>
      <c r="BC139" s="49" t="e">
        <f aca="false">SpellNumber(L139,BB139)</f>
        <v>#VALUE!</v>
      </c>
      <c r="IE139" s="51" t="n">
        <v>1.01</v>
      </c>
      <c r="IF139" s="51" t="s">
        <v>51</v>
      </c>
      <c r="IG139" s="51" t="s">
        <v>52</v>
      </c>
      <c r="IH139" s="51" t="n">
        <v>123.223</v>
      </c>
      <c r="II139" s="51" t="s">
        <v>53</v>
      </c>
    </row>
    <row r="140" s="50" customFormat="true" ht="25.5" hidden="false" customHeight="true" outlineLevel="0" collapsed="false">
      <c r="A140" s="31" t="n">
        <v>128</v>
      </c>
      <c r="B140" s="32" t="s">
        <v>309</v>
      </c>
      <c r="C140" s="33" t="s">
        <v>310</v>
      </c>
      <c r="D140" s="34" t="n">
        <v>1</v>
      </c>
      <c r="E140" s="33" t="s">
        <v>47</v>
      </c>
      <c r="F140" s="35" t="n">
        <v>0</v>
      </c>
      <c r="G140" s="36"/>
      <c r="H140" s="37"/>
      <c r="I140" s="38" t="s">
        <v>48</v>
      </c>
      <c r="J140" s="39"/>
      <c r="K140" s="36" t="s">
        <v>49</v>
      </c>
      <c r="L140" s="36" t="s">
        <v>4</v>
      </c>
      <c r="M140" s="40"/>
      <c r="N140" s="41"/>
      <c r="O140" s="41"/>
      <c r="P140" s="42"/>
      <c r="Q140" s="41"/>
      <c r="R140" s="36"/>
      <c r="S140" s="21"/>
      <c r="T140" s="43"/>
      <c r="U140" s="44"/>
      <c r="V140" s="29"/>
      <c r="W140" s="29"/>
      <c r="X140" s="45" t="s">
        <v>50</v>
      </c>
      <c r="Y140" s="29"/>
      <c r="Z140" s="44"/>
      <c r="AA140" s="44"/>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44"/>
      <c r="AY140" s="46" t="n">
        <f aca="false">IF(X140="VAT",0,IF(X140="CST",2,IF(X140="CST with C-FORM",2,IF(X140="CST without C-FORM",2,0))))</f>
        <v>0</v>
      </c>
      <c r="AZ140" s="29"/>
      <c r="BA140" s="47" t="n">
        <f aca="false">M140*D140</f>
        <v>0</v>
      </c>
      <c r="BB140" s="48" t="n">
        <f aca="false">(D140*M140)+(N140%*(D140*M140))+(P140%*(D140*M140))+(Q140%*(D140*M140))+(AA140%*((D140*M140)+(N140%*(D140*M140))+(P140%*(D140*M140))+(Q140%*(D140*M140))))+(Z140%*((D140*M140)+(N140%*(D140*M140))+(P140%*(D140*M140))+(Q140%*(D140*M140))+(AA140%*((D140*M140)+(N140%*(D140*M140))+(P140%*(D140*M140))+(Q140%*(D140*M140))))))+(O140%*(D140*M140))+(U140%*(D140*M140))+(AY140%*((D140*M140)+(N140%*(D140*M140))+(P140%*(D140*M140))+(Q140%*(D140*M140))+(AA140%*((D140*M140)+(N140%*(D140*M140))+(P140%*(D140*M140))+(Q140%*(D140*M140))))+(Z140%*((D140*M140)+(N140%*(D140*M140))+(P140%*(D140*M140))+(Q140%*(D140*M140))+(AA140%*((D140*M140)+(N140%*(D140*M140))+(P140%*(D140*M140))+(Q140%*(D140*M140))))))+(O140%*(D140*M140))+(U140%*(D140*M140))))-(AX140%*((D140*M140)+(N140%*(D140*M140))+(P140%*(D140*M140))+(Q140%*(D140*M140))))</f>
        <v>0</v>
      </c>
      <c r="BC140" s="49" t="e">
        <f aca="false">SpellNumber(L140,BB140)</f>
        <v>#VALUE!</v>
      </c>
      <c r="IE140" s="51" t="n">
        <v>1.01</v>
      </c>
      <c r="IF140" s="51" t="s">
        <v>51</v>
      </c>
      <c r="IG140" s="51" t="s">
        <v>52</v>
      </c>
      <c r="IH140" s="51" t="n">
        <v>123.223</v>
      </c>
      <c r="II140" s="51" t="s">
        <v>53</v>
      </c>
    </row>
    <row r="141" s="50" customFormat="true" ht="25.5" hidden="false" customHeight="true" outlineLevel="0" collapsed="false">
      <c r="A141" s="31" t="n">
        <v>129</v>
      </c>
      <c r="B141" s="32" t="s">
        <v>311</v>
      </c>
      <c r="C141" s="33" t="s">
        <v>312</v>
      </c>
      <c r="D141" s="34" t="n">
        <v>1</v>
      </c>
      <c r="E141" s="33" t="s">
        <v>47</v>
      </c>
      <c r="F141" s="35" t="n">
        <v>0</v>
      </c>
      <c r="G141" s="36"/>
      <c r="H141" s="36"/>
      <c r="I141" s="38" t="s">
        <v>48</v>
      </c>
      <c r="J141" s="39"/>
      <c r="K141" s="36" t="s">
        <v>49</v>
      </c>
      <c r="L141" s="36" t="s">
        <v>4</v>
      </c>
      <c r="M141" s="40"/>
      <c r="N141" s="41"/>
      <c r="O141" s="41"/>
      <c r="P141" s="44"/>
      <c r="Q141" s="41"/>
      <c r="R141" s="36"/>
      <c r="S141" s="21"/>
      <c r="T141" s="43"/>
      <c r="U141" s="44"/>
      <c r="V141" s="29"/>
      <c r="W141" s="29"/>
      <c r="X141" s="45" t="s">
        <v>50</v>
      </c>
      <c r="Y141" s="29"/>
      <c r="Z141" s="44"/>
      <c r="AA141" s="44"/>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44"/>
      <c r="AY141" s="46" t="n">
        <f aca="false">IF(X141="VAT",0,IF(X141="CST",2,IF(X141="CST with C-FORM",2,IF(X141="CST without C-FORM",2,0))))</f>
        <v>0</v>
      </c>
      <c r="AZ141" s="29"/>
      <c r="BA141" s="47" t="n">
        <f aca="false">M141*D141</f>
        <v>0</v>
      </c>
      <c r="BB141" s="48" t="n">
        <f aca="false">(D141*M141)+(N141%*(D141*M141))+(P141%*(D141*M141))+(Q141%*(D141*M141))+(AA141%*((D141*M141)+(N141%*(D141*M141))+(P141%*(D141*M141))+(Q141%*(D141*M141))))+(Z141%*((D141*M141)+(N141%*(D141*M141))+(P141%*(D141*M141))+(Q141%*(D141*M141))+(AA141%*((D141*M141)+(N141%*(D141*M141))+(P141%*(D141*M141))+(Q141%*(D141*M141))))))+(O141%*(D141*M141))+(U141%*(D141*M141))+(AY141%*((D141*M141)+(N141%*(D141*M141))+(P141%*(D141*M141))+(Q141%*(D141*M141))+(AA141%*((D141*M141)+(N141%*(D141*M141))+(P141%*(D141*M141))+(Q141%*(D141*M141))))+(Z141%*((D141*M141)+(N141%*(D141*M141))+(P141%*(D141*M141))+(Q141%*(D141*M141))+(AA141%*((D141*M141)+(N141%*(D141*M141))+(P141%*(D141*M141))+(Q141%*(D141*M141))))))+(O141%*(D141*M141))+(U141%*(D141*M141))))-(AX141%*((D141*M141)+(N141%*(D141*M141))+(P141%*(D141*M141))+(Q141%*(D141*M141))))</f>
        <v>0</v>
      </c>
      <c r="BC141" s="49" t="e">
        <f aca="false">SpellNumber(L141,BB141)</f>
        <v>#VALUE!</v>
      </c>
      <c r="IE141" s="51" t="n">
        <v>1.02</v>
      </c>
      <c r="IF141" s="51" t="s">
        <v>56</v>
      </c>
      <c r="IG141" s="51" t="s">
        <v>57</v>
      </c>
      <c r="IH141" s="51" t="n">
        <v>213</v>
      </c>
      <c r="II141" s="51" t="s">
        <v>53</v>
      </c>
    </row>
    <row r="142" s="50" customFormat="true" ht="25.5" hidden="false" customHeight="true" outlineLevel="0" collapsed="false">
      <c r="A142" s="31" t="n">
        <v>130</v>
      </c>
      <c r="B142" s="32" t="s">
        <v>313</v>
      </c>
      <c r="C142" s="33" t="s">
        <v>314</v>
      </c>
      <c r="D142" s="34" t="n">
        <v>1</v>
      </c>
      <c r="E142" s="33" t="s">
        <v>47</v>
      </c>
      <c r="F142" s="35" t="n">
        <v>0</v>
      </c>
      <c r="G142" s="36"/>
      <c r="H142" s="37"/>
      <c r="I142" s="38" t="s">
        <v>48</v>
      </c>
      <c r="J142" s="39"/>
      <c r="K142" s="36" t="s">
        <v>49</v>
      </c>
      <c r="L142" s="36" t="s">
        <v>4</v>
      </c>
      <c r="M142" s="40"/>
      <c r="N142" s="41"/>
      <c r="O142" s="41"/>
      <c r="P142" s="42"/>
      <c r="Q142" s="41"/>
      <c r="R142" s="36"/>
      <c r="S142" s="21"/>
      <c r="T142" s="43"/>
      <c r="U142" s="44"/>
      <c r="V142" s="29"/>
      <c r="W142" s="29"/>
      <c r="X142" s="45" t="s">
        <v>50</v>
      </c>
      <c r="Y142" s="29"/>
      <c r="Z142" s="44"/>
      <c r="AA142" s="44"/>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44"/>
      <c r="AY142" s="46" t="n">
        <f aca="false">IF(X142="VAT",0,IF(X142="CST",2,IF(X142="CST with C-FORM",2,IF(X142="CST without C-FORM",2,0))))</f>
        <v>0</v>
      </c>
      <c r="AZ142" s="29"/>
      <c r="BA142" s="47" t="n">
        <f aca="false">M142*D142</f>
        <v>0</v>
      </c>
      <c r="BB142" s="48" t="n">
        <f aca="false">(D142*M142)+(N142%*(D142*M142))+(P142%*(D142*M142))+(Q142%*(D142*M142))+(AA142%*((D142*M142)+(N142%*(D142*M142))+(P142%*(D142*M142))+(Q142%*(D142*M142))))+(Z142%*((D142*M142)+(N142%*(D142*M142))+(P142%*(D142*M142))+(Q142%*(D142*M142))+(AA142%*((D142*M142)+(N142%*(D142*M142))+(P142%*(D142*M142))+(Q142%*(D142*M142))))))+(O142%*(D142*M142))+(U142%*(D142*M142))+(AY142%*((D142*M142)+(N142%*(D142*M142))+(P142%*(D142*M142))+(Q142%*(D142*M142))+(AA142%*((D142*M142)+(N142%*(D142*M142))+(P142%*(D142*M142))+(Q142%*(D142*M142))))+(Z142%*((D142*M142)+(N142%*(D142*M142))+(P142%*(D142*M142))+(Q142%*(D142*M142))+(AA142%*((D142*M142)+(N142%*(D142*M142))+(P142%*(D142*M142))+(Q142%*(D142*M142))))))+(O142%*(D142*M142))+(U142%*(D142*M142))))-(AX142%*((D142*M142)+(N142%*(D142*M142))+(P142%*(D142*M142))+(Q142%*(D142*M142))))</f>
        <v>0</v>
      </c>
      <c r="BC142" s="49" t="e">
        <f aca="false">SpellNumber(L142,BB142)</f>
        <v>#VALUE!</v>
      </c>
      <c r="IE142" s="51" t="n">
        <v>1.01</v>
      </c>
      <c r="IF142" s="51" t="s">
        <v>51</v>
      </c>
      <c r="IG142" s="51" t="s">
        <v>52</v>
      </c>
      <c r="IH142" s="51" t="n">
        <v>123.223</v>
      </c>
      <c r="II142" s="51" t="s">
        <v>53</v>
      </c>
    </row>
    <row r="143" s="50" customFormat="true" ht="25.5" hidden="false" customHeight="true" outlineLevel="0" collapsed="false">
      <c r="A143" s="31" t="n">
        <v>131</v>
      </c>
      <c r="B143" s="32" t="s">
        <v>315</v>
      </c>
      <c r="C143" s="33" t="s">
        <v>316</v>
      </c>
      <c r="D143" s="34" t="n">
        <v>1</v>
      </c>
      <c r="E143" s="33" t="s">
        <v>47</v>
      </c>
      <c r="F143" s="35" t="n">
        <v>0</v>
      </c>
      <c r="G143" s="36"/>
      <c r="H143" s="37"/>
      <c r="I143" s="38" t="s">
        <v>48</v>
      </c>
      <c r="J143" s="39"/>
      <c r="K143" s="36" t="s">
        <v>49</v>
      </c>
      <c r="L143" s="36" t="s">
        <v>4</v>
      </c>
      <c r="M143" s="40"/>
      <c r="N143" s="41"/>
      <c r="O143" s="41"/>
      <c r="P143" s="42"/>
      <c r="Q143" s="41"/>
      <c r="R143" s="36"/>
      <c r="S143" s="21"/>
      <c r="T143" s="43"/>
      <c r="U143" s="44"/>
      <c r="V143" s="29"/>
      <c r="W143" s="29"/>
      <c r="X143" s="45" t="s">
        <v>50</v>
      </c>
      <c r="Y143" s="29"/>
      <c r="Z143" s="44"/>
      <c r="AA143" s="44"/>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44"/>
      <c r="AY143" s="46" t="n">
        <f aca="false">IF(X143="VAT",0,IF(X143="CST",2,IF(X143="CST with C-FORM",2,IF(X143="CST without C-FORM",2,0))))</f>
        <v>0</v>
      </c>
      <c r="AZ143" s="29"/>
      <c r="BA143" s="47" t="n">
        <f aca="false">M143*D143</f>
        <v>0</v>
      </c>
      <c r="BB143" s="48" t="n">
        <f aca="false">(D143*M143)+(N143%*(D143*M143))+(P143%*(D143*M143))+(Q143%*(D143*M143))+(AA143%*((D143*M143)+(N143%*(D143*M143))+(P143%*(D143*M143))+(Q143%*(D143*M143))))+(Z143%*((D143*M143)+(N143%*(D143*M143))+(P143%*(D143*M143))+(Q143%*(D143*M143))+(AA143%*((D143*M143)+(N143%*(D143*M143))+(P143%*(D143*M143))+(Q143%*(D143*M143))))))+(O143%*(D143*M143))+(U143%*(D143*M143))+(AY143%*((D143*M143)+(N143%*(D143*M143))+(P143%*(D143*M143))+(Q143%*(D143*M143))+(AA143%*((D143*M143)+(N143%*(D143*M143))+(P143%*(D143*M143))+(Q143%*(D143*M143))))+(Z143%*((D143*M143)+(N143%*(D143*M143))+(P143%*(D143*M143))+(Q143%*(D143*M143))+(AA143%*((D143*M143)+(N143%*(D143*M143))+(P143%*(D143*M143))+(Q143%*(D143*M143))))))+(O143%*(D143*M143))+(U143%*(D143*M143))))-(AX143%*((D143*M143)+(N143%*(D143*M143))+(P143%*(D143*M143))+(Q143%*(D143*M143))))</f>
        <v>0</v>
      </c>
      <c r="BC143" s="49" t="e">
        <f aca="false">SpellNumber(L143,BB143)</f>
        <v>#VALUE!</v>
      </c>
      <c r="IE143" s="51" t="n">
        <v>1.01</v>
      </c>
      <c r="IF143" s="51" t="s">
        <v>51</v>
      </c>
      <c r="IG143" s="51" t="s">
        <v>52</v>
      </c>
      <c r="IH143" s="51" t="n">
        <v>123.223</v>
      </c>
      <c r="II143" s="51" t="s">
        <v>53</v>
      </c>
    </row>
    <row r="144" s="50" customFormat="true" ht="25.5" hidden="false" customHeight="true" outlineLevel="0" collapsed="false">
      <c r="A144" s="31" t="n">
        <v>132</v>
      </c>
      <c r="B144" s="32" t="s">
        <v>317</v>
      </c>
      <c r="C144" s="33" t="s">
        <v>318</v>
      </c>
      <c r="D144" s="34" t="n">
        <v>1</v>
      </c>
      <c r="E144" s="33" t="s">
        <v>47</v>
      </c>
      <c r="F144" s="35" t="n">
        <v>0</v>
      </c>
      <c r="G144" s="36"/>
      <c r="H144" s="36"/>
      <c r="I144" s="38" t="s">
        <v>48</v>
      </c>
      <c r="J144" s="39"/>
      <c r="K144" s="36" t="s">
        <v>49</v>
      </c>
      <c r="L144" s="36" t="s">
        <v>4</v>
      </c>
      <c r="M144" s="40"/>
      <c r="N144" s="41"/>
      <c r="O144" s="41"/>
      <c r="P144" s="44"/>
      <c r="Q144" s="41"/>
      <c r="R144" s="36"/>
      <c r="S144" s="21"/>
      <c r="T144" s="43"/>
      <c r="U144" s="44"/>
      <c r="V144" s="29"/>
      <c r="W144" s="29"/>
      <c r="X144" s="45" t="s">
        <v>50</v>
      </c>
      <c r="Y144" s="29"/>
      <c r="Z144" s="44"/>
      <c r="AA144" s="44"/>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44"/>
      <c r="AY144" s="46" t="n">
        <f aca="false">IF(X144="VAT",0,IF(X144="CST",2,IF(X144="CST with C-FORM",2,IF(X144="CST without C-FORM",2,0))))</f>
        <v>0</v>
      </c>
      <c r="AZ144" s="29"/>
      <c r="BA144" s="47" t="n">
        <f aca="false">M144*D144</f>
        <v>0</v>
      </c>
      <c r="BB144" s="48" t="n">
        <f aca="false">(D144*M144)+(N144%*(D144*M144))+(P144%*(D144*M144))+(Q144%*(D144*M144))+(AA144%*((D144*M144)+(N144%*(D144*M144))+(P144%*(D144*M144))+(Q144%*(D144*M144))))+(Z144%*((D144*M144)+(N144%*(D144*M144))+(P144%*(D144*M144))+(Q144%*(D144*M144))+(AA144%*((D144*M144)+(N144%*(D144*M144))+(P144%*(D144*M144))+(Q144%*(D144*M144))))))+(O144%*(D144*M144))+(U144%*(D144*M144))+(AY144%*((D144*M144)+(N144%*(D144*M144))+(P144%*(D144*M144))+(Q144%*(D144*M144))+(AA144%*((D144*M144)+(N144%*(D144*M144))+(P144%*(D144*M144))+(Q144%*(D144*M144))))+(Z144%*((D144*M144)+(N144%*(D144*M144))+(P144%*(D144*M144))+(Q144%*(D144*M144))+(AA144%*((D144*M144)+(N144%*(D144*M144))+(P144%*(D144*M144))+(Q144%*(D144*M144))))))+(O144%*(D144*M144))+(U144%*(D144*M144))))-(AX144%*((D144*M144)+(N144%*(D144*M144))+(P144%*(D144*M144))+(Q144%*(D144*M144))))</f>
        <v>0</v>
      </c>
      <c r="BC144" s="49" t="e">
        <f aca="false">SpellNumber(L144,BB144)</f>
        <v>#VALUE!</v>
      </c>
      <c r="IE144" s="51" t="n">
        <v>1.02</v>
      </c>
      <c r="IF144" s="51" t="s">
        <v>56</v>
      </c>
      <c r="IG144" s="51" t="s">
        <v>57</v>
      </c>
      <c r="IH144" s="51" t="n">
        <v>213</v>
      </c>
      <c r="II144" s="51" t="s">
        <v>53</v>
      </c>
    </row>
    <row r="145" s="50" customFormat="true" ht="25.5" hidden="false" customHeight="true" outlineLevel="0" collapsed="false">
      <c r="A145" s="31" t="n">
        <v>133</v>
      </c>
      <c r="B145" s="32" t="s">
        <v>319</v>
      </c>
      <c r="C145" s="33" t="s">
        <v>320</v>
      </c>
      <c r="D145" s="34" t="n">
        <v>1</v>
      </c>
      <c r="E145" s="33" t="s">
        <v>47</v>
      </c>
      <c r="F145" s="35" t="n">
        <v>0</v>
      </c>
      <c r="G145" s="36"/>
      <c r="H145" s="37"/>
      <c r="I145" s="38" t="s">
        <v>48</v>
      </c>
      <c r="J145" s="39"/>
      <c r="K145" s="36" t="s">
        <v>49</v>
      </c>
      <c r="L145" s="36" t="s">
        <v>4</v>
      </c>
      <c r="M145" s="40"/>
      <c r="N145" s="41"/>
      <c r="O145" s="41"/>
      <c r="P145" s="42"/>
      <c r="Q145" s="41"/>
      <c r="R145" s="36"/>
      <c r="S145" s="21"/>
      <c r="T145" s="43"/>
      <c r="U145" s="44"/>
      <c r="V145" s="29"/>
      <c r="W145" s="29"/>
      <c r="X145" s="45" t="s">
        <v>50</v>
      </c>
      <c r="Y145" s="29"/>
      <c r="Z145" s="44"/>
      <c r="AA145" s="44"/>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44"/>
      <c r="AY145" s="46" t="n">
        <f aca="false">IF(X145="VAT",0,IF(X145="CST",2,IF(X145="CST with C-FORM",2,IF(X145="CST without C-FORM",2,0))))</f>
        <v>0</v>
      </c>
      <c r="AZ145" s="29"/>
      <c r="BA145" s="47" t="n">
        <f aca="false">M145*D145</f>
        <v>0</v>
      </c>
      <c r="BB145" s="48" t="n">
        <f aca="false">(D145*M145)+(N145%*(D145*M145))+(P145%*(D145*M145))+(Q145%*(D145*M145))+(AA145%*((D145*M145)+(N145%*(D145*M145))+(P145%*(D145*M145))+(Q145%*(D145*M145))))+(Z145%*((D145*M145)+(N145%*(D145*M145))+(P145%*(D145*M145))+(Q145%*(D145*M145))+(AA145%*((D145*M145)+(N145%*(D145*M145))+(P145%*(D145*M145))+(Q145%*(D145*M145))))))+(O145%*(D145*M145))+(U145%*(D145*M145))+(AY145%*((D145*M145)+(N145%*(D145*M145))+(P145%*(D145*M145))+(Q145%*(D145*M145))+(AA145%*((D145*M145)+(N145%*(D145*M145))+(P145%*(D145*M145))+(Q145%*(D145*M145))))+(Z145%*((D145*M145)+(N145%*(D145*M145))+(P145%*(D145*M145))+(Q145%*(D145*M145))+(AA145%*((D145*M145)+(N145%*(D145*M145))+(P145%*(D145*M145))+(Q145%*(D145*M145))))))+(O145%*(D145*M145))+(U145%*(D145*M145))))-(AX145%*((D145*M145)+(N145%*(D145*M145))+(P145%*(D145*M145))+(Q145%*(D145*M145))))</f>
        <v>0</v>
      </c>
      <c r="BC145" s="49" t="e">
        <f aca="false">SpellNumber(L145,BB145)</f>
        <v>#VALUE!</v>
      </c>
      <c r="IE145" s="51" t="n">
        <v>1.01</v>
      </c>
      <c r="IF145" s="51" t="s">
        <v>51</v>
      </c>
      <c r="IG145" s="51" t="s">
        <v>52</v>
      </c>
      <c r="IH145" s="51" t="n">
        <v>123.223</v>
      </c>
      <c r="II145" s="51" t="s">
        <v>53</v>
      </c>
    </row>
    <row r="146" s="50" customFormat="true" ht="25.5" hidden="false" customHeight="true" outlineLevel="0" collapsed="false">
      <c r="A146" s="31" t="n">
        <v>134</v>
      </c>
      <c r="B146" s="32" t="s">
        <v>321</v>
      </c>
      <c r="C146" s="33" t="s">
        <v>322</v>
      </c>
      <c r="D146" s="34" t="n">
        <v>1</v>
      </c>
      <c r="E146" s="33" t="s">
        <v>47</v>
      </c>
      <c r="F146" s="35" t="n">
        <v>0</v>
      </c>
      <c r="G146" s="36"/>
      <c r="H146" s="37"/>
      <c r="I146" s="38" t="s">
        <v>48</v>
      </c>
      <c r="J146" s="39"/>
      <c r="K146" s="36" t="s">
        <v>49</v>
      </c>
      <c r="L146" s="36" t="s">
        <v>4</v>
      </c>
      <c r="M146" s="40"/>
      <c r="N146" s="41"/>
      <c r="O146" s="41"/>
      <c r="P146" s="42"/>
      <c r="Q146" s="41"/>
      <c r="R146" s="36"/>
      <c r="S146" s="21"/>
      <c r="T146" s="43"/>
      <c r="U146" s="44"/>
      <c r="V146" s="29"/>
      <c r="W146" s="29"/>
      <c r="X146" s="45" t="s">
        <v>50</v>
      </c>
      <c r="Y146" s="29"/>
      <c r="Z146" s="44"/>
      <c r="AA146" s="44"/>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44"/>
      <c r="AY146" s="46" t="n">
        <f aca="false">IF(X146="VAT",0,IF(X146="CST",2,IF(X146="CST with C-FORM",2,IF(X146="CST without C-FORM",2,0))))</f>
        <v>0</v>
      </c>
      <c r="AZ146" s="29"/>
      <c r="BA146" s="47" t="n">
        <f aca="false">M146*D146</f>
        <v>0</v>
      </c>
      <c r="BB146" s="48" t="n">
        <f aca="false">(D146*M146)+(N146%*(D146*M146))+(P146%*(D146*M146))+(Q146%*(D146*M146))+(AA146%*((D146*M146)+(N146%*(D146*M146))+(P146%*(D146*M146))+(Q146%*(D146*M146))))+(Z146%*((D146*M146)+(N146%*(D146*M146))+(P146%*(D146*M146))+(Q146%*(D146*M146))+(AA146%*((D146*M146)+(N146%*(D146*M146))+(P146%*(D146*M146))+(Q146%*(D146*M146))))))+(O146%*(D146*M146))+(U146%*(D146*M146))+(AY146%*((D146*M146)+(N146%*(D146*M146))+(P146%*(D146*M146))+(Q146%*(D146*M146))+(AA146%*((D146*M146)+(N146%*(D146*M146))+(P146%*(D146*M146))+(Q146%*(D146*M146))))+(Z146%*((D146*M146)+(N146%*(D146*M146))+(P146%*(D146*M146))+(Q146%*(D146*M146))+(AA146%*((D146*M146)+(N146%*(D146*M146))+(P146%*(D146*M146))+(Q146%*(D146*M146))))))+(O146%*(D146*M146))+(U146%*(D146*M146))))-(AX146%*((D146*M146)+(N146%*(D146*M146))+(P146%*(D146*M146))+(Q146%*(D146*M146))))</f>
        <v>0</v>
      </c>
      <c r="BC146" s="49" t="e">
        <f aca="false">SpellNumber(L146,BB146)</f>
        <v>#VALUE!</v>
      </c>
      <c r="IE146" s="51" t="n">
        <v>1.01</v>
      </c>
      <c r="IF146" s="51" t="s">
        <v>51</v>
      </c>
      <c r="IG146" s="51" t="s">
        <v>52</v>
      </c>
      <c r="IH146" s="51" t="n">
        <v>123.223</v>
      </c>
      <c r="II146" s="51" t="s">
        <v>53</v>
      </c>
    </row>
    <row r="147" s="50" customFormat="true" ht="25.5" hidden="false" customHeight="true" outlineLevel="0" collapsed="false">
      <c r="A147" s="31" t="n">
        <v>135</v>
      </c>
      <c r="B147" s="32" t="s">
        <v>323</v>
      </c>
      <c r="C147" s="33" t="s">
        <v>324</v>
      </c>
      <c r="D147" s="34" t="n">
        <v>1</v>
      </c>
      <c r="E147" s="33" t="s">
        <v>47</v>
      </c>
      <c r="F147" s="35" t="n">
        <v>0</v>
      </c>
      <c r="G147" s="36"/>
      <c r="H147" s="36"/>
      <c r="I147" s="38" t="s">
        <v>48</v>
      </c>
      <c r="J147" s="39"/>
      <c r="K147" s="36" t="s">
        <v>49</v>
      </c>
      <c r="L147" s="36" t="s">
        <v>4</v>
      </c>
      <c r="M147" s="40"/>
      <c r="N147" s="41"/>
      <c r="O147" s="41"/>
      <c r="P147" s="44"/>
      <c r="Q147" s="41"/>
      <c r="R147" s="36"/>
      <c r="S147" s="21"/>
      <c r="T147" s="43"/>
      <c r="U147" s="44"/>
      <c r="V147" s="29"/>
      <c r="W147" s="29"/>
      <c r="X147" s="45" t="s">
        <v>50</v>
      </c>
      <c r="Y147" s="29"/>
      <c r="Z147" s="44"/>
      <c r="AA147" s="44"/>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44"/>
      <c r="AY147" s="46" t="n">
        <f aca="false">IF(X147="VAT",0,IF(X147="CST",2,IF(X147="CST with C-FORM",2,IF(X147="CST without C-FORM",2,0))))</f>
        <v>0</v>
      </c>
      <c r="AZ147" s="29"/>
      <c r="BA147" s="47" t="n">
        <f aca="false">M147*D147</f>
        <v>0</v>
      </c>
      <c r="BB147" s="48" t="n">
        <f aca="false">(D147*M147)+(N147%*(D147*M147))+(P147%*(D147*M147))+(Q147%*(D147*M147))+(AA147%*((D147*M147)+(N147%*(D147*M147))+(P147%*(D147*M147))+(Q147%*(D147*M147))))+(Z147%*((D147*M147)+(N147%*(D147*M147))+(P147%*(D147*M147))+(Q147%*(D147*M147))+(AA147%*((D147*M147)+(N147%*(D147*M147))+(P147%*(D147*M147))+(Q147%*(D147*M147))))))+(O147%*(D147*M147))+(U147%*(D147*M147))+(AY147%*((D147*M147)+(N147%*(D147*M147))+(P147%*(D147*M147))+(Q147%*(D147*M147))+(AA147%*((D147*M147)+(N147%*(D147*M147))+(P147%*(D147*M147))+(Q147%*(D147*M147))))+(Z147%*((D147*M147)+(N147%*(D147*M147))+(P147%*(D147*M147))+(Q147%*(D147*M147))+(AA147%*((D147*M147)+(N147%*(D147*M147))+(P147%*(D147*M147))+(Q147%*(D147*M147))))))+(O147%*(D147*M147))+(U147%*(D147*M147))))-(AX147%*((D147*M147)+(N147%*(D147*M147))+(P147%*(D147*M147))+(Q147%*(D147*M147))))</f>
        <v>0</v>
      </c>
      <c r="BC147" s="49" t="e">
        <f aca="false">SpellNumber(L147,BB147)</f>
        <v>#VALUE!</v>
      </c>
      <c r="IE147" s="51" t="n">
        <v>1.02</v>
      </c>
      <c r="IF147" s="51" t="s">
        <v>56</v>
      </c>
      <c r="IG147" s="51" t="s">
        <v>57</v>
      </c>
      <c r="IH147" s="51" t="n">
        <v>213</v>
      </c>
      <c r="II147" s="51" t="s">
        <v>53</v>
      </c>
    </row>
    <row r="148" s="50" customFormat="true" ht="25.5" hidden="false" customHeight="true" outlineLevel="0" collapsed="false">
      <c r="A148" s="31" t="n">
        <v>136</v>
      </c>
      <c r="B148" s="32" t="s">
        <v>325</v>
      </c>
      <c r="C148" s="33" t="s">
        <v>326</v>
      </c>
      <c r="D148" s="34" t="n">
        <v>1</v>
      </c>
      <c r="E148" s="33" t="s">
        <v>47</v>
      </c>
      <c r="F148" s="35" t="n">
        <v>0</v>
      </c>
      <c r="G148" s="36"/>
      <c r="H148" s="37"/>
      <c r="I148" s="38" t="s">
        <v>48</v>
      </c>
      <c r="J148" s="39"/>
      <c r="K148" s="36" t="s">
        <v>49</v>
      </c>
      <c r="L148" s="36" t="s">
        <v>4</v>
      </c>
      <c r="M148" s="40"/>
      <c r="N148" s="41"/>
      <c r="O148" s="41"/>
      <c r="P148" s="42"/>
      <c r="Q148" s="41"/>
      <c r="R148" s="36"/>
      <c r="S148" s="21"/>
      <c r="T148" s="43"/>
      <c r="U148" s="44"/>
      <c r="V148" s="29"/>
      <c r="W148" s="29"/>
      <c r="X148" s="45" t="s">
        <v>50</v>
      </c>
      <c r="Y148" s="29"/>
      <c r="Z148" s="44"/>
      <c r="AA148" s="44"/>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44"/>
      <c r="AY148" s="46" t="n">
        <f aca="false">IF(X148="VAT",0,IF(X148="CST",2,IF(X148="CST with C-FORM",2,IF(X148="CST without C-FORM",2,0))))</f>
        <v>0</v>
      </c>
      <c r="AZ148" s="29"/>
      <c r="BA148" s="47" t="n">
        <f aca="false">M148*D148</f>
        <v>0</v>
      </c>
      <c r="BB148" s="48" t="n">
        <f aca="false">(D148*M148)+(N148%*(D148*M148))+(P148%*(D148*M148))+(Q148%*(D148*M148))+(AA148%*((D148*M148)+(N148%*(D148*M148))+(P148%*(D148*M148))+(Q148%*(D148*M148))))+(Z148%*((D148*M148)+(N148%*(D148*M148))+(P148%*(D148*M148))+(Q148%*(D148*M148))+(AA148%*((D148*M148)+(N148%*(D148*M148))+(P148%*(D148*M148))+(Q148%*(D148*M148))))))+(O148%*(D148*M148))+(U148%*(D148*M148))+(AY148%*((D148*M148)+(N148%*(D148*M148))+(P148%*(D148*M148))+(Q148%*(D148*M148))+(AA148%*((D148*M148)+(N148%*(D148*M148))+(P148%*(D148*M148))+(Q148%*(D148*M148))))+(Z148%*((D148*M148)+(N148%*(D148*M148))+(P148%*(D148*M148))+(Q148%*(D148*M148))+(AA148%*((D148*M148)+(N148%*(D148*M148))+(P148%*(D148*M148))+(Q148%*(D148*M148))))))+(O148%*(D148*M148))+(U148%*(D148*M148))))-(AX148%*((D148*M148)+(N148%*(D148*M148))+(P148%*(D148*M148))+(Q148%*(D148*M148))))</f>
        <v>0</v>
      </c>
      <c r="BC148" s="49" t="e">
        <f aca="false">SpellNumber(L148,BB148)</f>
        <v>#VALUE!</v>
      </c>
      <c r="IE148" s="51" t="n">
        <v>1.01</v>
      </c>
      <c r="IF148" s="51" t="s">
        <v>51</v>
      </c>
      <c r="IG148" s="51" t="s">
        <v>52</v>
      </c>
      <c r="IH148" s="51" t="n">
        <v>123.223</v>
      </c>
      <c r="II148" s="51" t="s">
        <v>53</v>
      </c>
    </row>
    <row r="149" s="50" customFormat="true" ht="25.5" hidden="false" customHeight="true" outlineLevel="0" collapsed="false">
      <c r="A149" s="31" t="n">
        <v>137</v>
      </c>
      <c r="B149" s="32" t="s">
        <v>327</v>
      </c>
      <c r="C149" s="33" t="s">
        <v>328</v>
      </c>
      <c r="D149" s="34" t="n">
        <v>1</v>
      </c>
      <c r="E149" s="33" t="s">
        <v>47</v>
      </c>
      <c r="F149" s="35" t="n">
        <v>0</v>
      </c>
      <c r="G149" s="36"/>
      <c r="H149" s="37"/>
      <c r="I149" s="38" t="s">
        <v>48</v>
      </c>
      <c r="J149" s="39"/>
      <c r="K149" s="36" t="s">
        <v>49</v>
      </c>
      <c r="L149" s="36" t="s">
        <v>4</v>
      </c>
      <c r="M149" s="40"/>
      <c r="N149" s="41"/>
      <c r="O149" s="41"/>
      <c r="P149" s="42"/>
      <c r="Q149" s="41"/>
      <c r="R149" s="36"/>
      <c r="S149" s="21"/>
      <c r="T149" s="43"/>
      <c r="U149" s="44"/>
      <c r="V149" s="29"/>
      <c r="W149" s="29"/>
      <c r="X149" s="45" t="s">
        <v>50</v>
      </c>
      <c r="Y149" s="29"/>
      <c r="Z149" s="44"/>
      <c r="AA149" s="44"/>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44"/>
      <c r="AY149" s="46" t="n">
        <f aca="false">IF(X149="VAT",0,IF(X149="CST",2,IF(X149="CST with C-FORM",2,IF(X149="CST without C-FORM",2,0))))</f>
        <v>0</v>
      </c>
      <c r="AZ149" s="29"/>
      <c r="BA149" s="47" t="n">
        <f aca="false">M149*D149</f>
        <v>0</v>
      </c>
      <c r="BB149" s="48" t="n">
        <f aca="false">(D149*M149)+(N149%*(D149*M149))+(P149%*(D149*M149))+(Q149%*(D149*M149))+(AA149%*((D149*M149)+(N149%*(D149*M149))+(P149%*(D149*M149))+(Q149%*(D149*M149))))+(Z149%*((D149*M149)+(N149%*(D149*M149))+(P149%*(D149*M149))+(Q149%*(D149*M149))+(AA149%*((D149*M149)+(N149%*(D149*M149))+(P149%*(D149*M149))+(Q149%*(D149*M149))))))+(O149%*(D149*M149))+(U149%*(D149*M149))+(AY149%*((D149*M149)+(N149%*(D149*M149))+(P149%*(D149*M149))+(Q149%*(D149*M149))+(AA149%*((D149*M149)+(N149%*(D149*M149))+(P149%*(D149*M149))+(Q149%*(D149*M149))))+(Z149%*((D149*M149)+(N149%*(D149*M149))+(P149%*(D149*M149))+(Q149%*(D149*M149))+(AA149%*((D149*M149)+(N149%*(D149*M149))+(P149%*(D149*M149))+(Q149%*(D149*M149))))))+(O149%*(D149*M149))+(U149%*(D149*M149))))-(AX149%*((D149*M149)+(N149%*(D149*M149))+(P149%*(D149*M149))+(Q149%*(D149*M149))))</f>
        <v>0</v>
      </c>
      <c r="BC149" s="49" t="e">
        <f aca="false">SpellNumber(L149,BB149)</f>
        <v>#VALUE!</v>
      </c>
      <c r="IE149" s="51" t="n">
        <v>1.01</v>
      </c>
      <c r="IF149" s="51" t="s">
        <v>51</v>
      </c>
      <c r="IG149" s="51" t="s">
        <v>52</v>
      </c>
      <c r="IH149" s="51" t="n">
        <v>123.223</v>
      </c>
      <c r="II149" s="51" t="s">
        <v>53</v>
      </c>
    </row>
    <row r="150" s="50" customFormat="true" ht="25.5" hidden="false" customHeight="true" outlineLevel="0" collapsed="false">
      <c r="A150" s="31" t="n">
        <v>138</v>
      </c>
      <c r="B150" s="32" t="s">
        <v>329</v>
      </c>
      <c r="C150" s="33" t="s">
        <v>330</v>
      </c>
      <c r="D150" s="34" t="n">
        <v>1</v>
      </c>
      <c r="E150" s="33" t="s">
        <v>47</v>
      </c>
      <c r="F150" s="35" t="n">
        <v>0</v>
      </c>
      <c r="G150" s="36"/>
      <c r="H150" s="36"/>
      <c r="I150" s="38" t="s">
        <v>48</v>
      </c>
      <c r="J150" s="39"/>
      <c r="K150" s="36" t="s">
        <v>49</v>
      </c>
      <c r="L150" s="36" t="s">
        <v>4</v>
      </c>
      <c r="M150" s="40"/>
      <c r="N150" s="41"/>
      <c r="O150" s="41"/>
      <c r="P150" s="44"/>
      <c r="Q150" s="41"/>
      <c r="R150" s="36"/>
      <c r="S150" s="21"/>
      <c r="T150" s="43"/>
      <c r="U150" s="44"/>
      <c r="V150" s="29"/>
      <c r="W150" s="29"/>
      <c r="X150" s="45" t="s">
        <v>50</v>
      </c>
      <c r="Y150" s="29"/>
      <c r="Z150" s="44"/>
      <c r="AA150" s="44"/>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44"/>
      <c r="AY150" s="46" t="n">
        <f aca="false">IF(X150="VAT",0,IF(X150="CST",2,IF(X150="CST with C-FORM",2,IF(X150="CST without C-FORM",2,0))))</f>
        <v>0</v>
      </c>
      <c r="AZ150" s="29"/>
      <c r="BA150" s="47" t="n">
        <f aca="false">M150*D150</f>
        <v>0</v>
      </c>
      <c r="BB150" s="48" t="n">
        <f aca="false">(D150*M150)+(N150%*(D150*M150))+(P150%*(D150*M150))+(Q150%*(D150*M150))+(AA150%*((D150*M150)+(N150%*(D150*M150))+(P150%*(D150*M150))+(Q150%*(D150*M150))))+(Z150%*((D150*M150)+(N150%*(D150*M150))+(P150%*(D150*M150))+(Q150%*(D150*M150))+(AA150%*((D150*M150)+(N150%*(D150*M150))+(P150%*(D150*M150))+(Q150%*(D150*M150))))))+(O150%*(D150*M150))+(U150%*(D150*M150))+(AY150%*((D150*M150)+(N150%*(D150*M150))+(P150%*(D150*M150))+(Q150%*(D150*M150))+(AA150%*((D150*M150)+(N150%*(D150*M150))+(P150%*(D150*M150))+(Q150%*(D150*M150))))+(Z150%*((D150*M150)+(N150%*(D150*M150))+(P150%*(D150*M150))+(Q150%*(D150*M150))+(AA150%*((D150*M150)+(N150%*(D150*M150))+(P150%*(D150*M150))+(Q150%*(D150*M150))))))+(O150%*(D150*M150))+(U150%*(D150*M150))))-(AX150%*((D150*M150)+(N150%*(D150*M150))+(P150%*(D150*M150))+(Q150%*(D150*M150))))</f>
        <v>0</v>
      </c>
      <c r="BC150" s="49" t="e">
        <f aca="false">SpellNumber(L150,BB150)</f>
        <v>#VALUE!</v>
      </c>
      <c r="IE150" s="51" t="n">
        <v>1.02</v>
      </c>
      <c r="IF150" s="51" t="s">
        <v>56</v>
      </c>
      <c r="IG150" s="51" t="s">
        <v>57</v>
      </c>
      <c r="IH150" s="51" t="n">
        <v>213</v>
      </c>
      <c r="II150" s="51" t="s">
        <v>53</v>
      </c>
    </row>
    <row r="151" s="50" customFormat="true" ht="25.5" hidden="false" customHeight="true" outlineLevel="0" collapsed="false">
      <c r="A151" s="31" t="n">
        <v>139</v>
      </c>
      <c r="B151" s="32" t="s">
        <v>331</v>
      </c>
      <c r="C151" s="33" t="s">
        <v>332</v>
      </c>
      <c r="D151" s="34" t="n">
        <v>1</v>
      </c>
      <c r="E151" s="33" t="s">
        <v>47</v>
      </c>
      <c r="F151" s="35" t="n">
        <v>0</v>
      </c>
      <c r="G151" s="36"/>
      <c r="H151" s="37"/>
      <c r="I151" s="38" t="s">
        <v>48</v>
      </c>
      <c r="J151" s="39"/>
      <c r="K151" s="36" t="s">
        <v>49</v>
      </c>
      <c r="L151" s="36" t="s">
        <v>4</v>
      </c>
      <c r="M151" s="40"/>
      <c r="N151" s="41"/>
      <c r="O151" s="41"/>
      <c r="P151" s="42"/>
      <c r="Q151" s="41"/>
      <c r="R151" s="36"/>
      <c r="S151" s="21"/>
      <c r="T151" s="43"/>
      <c r="U151" s="44"/>
      <c r="V151" s="29"/>
      <c r="W151" s="29"/>
      <c r="X151" s="45" t="s">
        <v>50</v>
      </c>
      <c r="Y151" s="29"/>
      <c r="Z151" s="44"/>
      <c r="AA151" s="44"/>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44"/>
      <c r="AY151" s="46" t="n">
        <f aca="false">IF(X151="VAT",0,IF(X151="CST",2,IF(X151="CST with C-FORM",2,IF(X151="CST without C-FORM",2,0))))</f>
        <v>0</v>
      </c>
      <c r="AZ151" s="29"/>
      <c r="BA151" s="47" t="n">
        <f aca="false">M151*D151</f>
        <v>0</v>
      </c>
      <c r="BB151" s="48" t="n">
        <f aca="false">(D151*M151)+(N151%*(D151*M151))+(P151%*(D151*M151))+(Q151%*(D151*M151))+(AA151%*((D151*M151)+(N151%*(D151*M151))+(P151%*(D151*M151))+(Q151%*(D151*M151))))+(Z151%*((D151*M151)+(N151%*(D151*M151))+(P151%*(D151*M151))+(Q151%*(D151*M151))+(AA151%*((D151*M151)+(N151%*(D151*M151))+(P151%*(D151*M151))+(Q151%*(D151*M151))))))+(O151%*(D151*M151))+(U151%*(D151*M151))+(AY151%*((D151*M151)+(N151%*(D151*M151))+(P151%*(D151*M151))+(Q151%*(D151*M151))+(AA151%*((D151*M151)+(N151%*(D151*M151))+(P151%*(D151*M151))+(Q151%*(D151*M151))))+(Z151%*((D151*M151)+(N151%*(D151*M151))+(P151%*(D151*M151))+(Q151%*(D151*M151))+(AA151%*((D151*M151)+(N151%*(D151*M151))+(P151%*(D151*M151))+(Q151%*(D151*M151))))))+(O151%*(D151*M151))+(U151%*(D151*M151))))-(AX151%*((D151*M151)+(N151%*(D151*M151))+(P151%*(D151*M151))+(Q151%*(D151*M151))))</f>
        <v>0</v>
      </c>
      <c r="BC151" s="49" t="e">
        <f aca="false">SpellNumber(L151,BB151)</f>
        <v>#VALUE!</v>
      </c>
      <c r="IE151" s="51" t="n">
        <v>1.01</v>
      </c>
      <c r="IF151" s="51" t="s">
        <v>51</v>
      </c>
      <c r="IG151" s="51" t="s">
        <v>52</v>
      </c>
      <c r="IH151" s="51" t="n">
        <v>123.223</v>
      </c>
      <c r="II151" s="51" t="s">
        <v>53</v>
      </c>
    </row>
    <row r="152" s="50" customFormat="true" ht="25.5" hidden="false" customHeight="true" outlineLevel="0" collapsed="false">
      <c r="A152" s="31" t="n">
        <v>140</v>
      </c>
      <c r="B152" s="32" t="s">
        <v>333</v>
      </c>
      <c r="C152" s="33" t="s">
        <v>334</v>
      </c>
      <c r="D152" s="34" t="n">
        <v>1</v>
      </c>
      <c r="E152" s="33" t="s">
        <v>47</v>
      </c>
      <c r="F152" s="35" t="n">
        <v>0</v>
      </c>
      <c r="G152" s="36"/>
      <c r="H152" s="37"/>
      <c r="I152" s="38" t="s">
        <v>48</v>
      </c>
      <c r="J152" s="39"/>
      <c r="K152" s="36" t="s">
        <v>49</v>
      </c>
      <c r="L152" s="36" t="s">
        <v>4</v>
      </c>
      <c r="M152" s="40"/>
      <c r="N152" s="41"/>
      <c r="O152" s="41"/>
      <c r="P152" s="42"/>
      <c r="Q152" s="41"/>
      <c r="R152" s="36"/>
      <c r="S152" s="21"/>
      <c r="T152" s="43"/>
      <c r="U152" s="44"/>
      <c r="V152" s="29"/>
      <c r="W152" s="29"/>
      <c r="X152" s="45" t="s">
        <v>50</v>
      </c>
      <c r="Y152" s="29"/>
      <c r="Z152" s="44"/>
      <c r="AA152" s="44"/>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44"/>
      <c r="AY152" s="46" t="n">
        <f aca="false">IF(X152="VAT",0,IF(X152="CST",2,IF(X152="CST with C-FORM",2,IF(X152="CST without C-FORM",2,0))))</f>
        <v>0</v>
      </c>
      <c r="AZ152" s="29"/>
      <c r="BA152" s="47" t="n">
        <f aca="false">M152*D152</f>
        <v>0</v>
      </c>
      <c r="BB152" s="48" t="n">
        <f aca="false">(D152*M152)+(N152%*(D152*M152))+(P152%*(D152*M152))+(Q152%*(D152*M152))+(AA152%*((D152*M152)+(N152%*(D152*M152))+(P152%*(D152*M152))+(Q152%*(D152*M152))))+(Z152%*((D152*M152)+(N152%*(D152*M152))+(P152%*(D152*M152))+(Q152%*(D152*M152))+(AA152%*((D152*M152)+(N152%*(D152*M152))+(P152%*(D152*M152))+(Q152%*(D152*M152))))))+(O152%*(D152*M152))+(U152%*(D152*M152))+(AY152%*((D152*M152)+(N152%*(D152*M152))+(P152%*(D152*M152))+(Q152%*(D152*M152))+(AA152%*((D152*M152)+(N152%*(D152*M152))+(P152%*(D152*M152))+(Q152%*(D152*M152))))+(Z152%*((D152*M152)+(N152%*(D152*M152))+(P152%*(D152*M152))+(Q152%*(D152*M152))+(AA152%*((D152*M152)+(N152%*(D152*M152))+(P152%*(D152*M152))+(Q152%*(D152*M152))))))+(O152%*(D152*M152))+(U152%*(D152*M152))))-(AX152%*((D152*M152)+(N152%*(D152*M152))+(P152%*(D152*M152))+(Q152%*(D152*M152))))</f>
        <v>0</v>
      </c>
      <c r="BC152" s="49" t="e">
        <f aca="false">SpellNumber(L152,BB152)</f>
        <v>#VALUE!</v>
      </c>
      <c r="IE152" s="51" t="n">
        <v>1.01</v>
      </c>
      <c r="IF152" s="51" t="s">
        <v>51</v>
      </c>
      <c r="IG152" s="51" t="s">
        <v>52</v>
      </c>
      <c r="IH152" s="51" t="n">
        <v>123.223</v>
      </c>
      <c r="II152" s="51" t="s">
        <v>53</v>
      </c>
    </row>
    <row r="153" s="50" customFormat="true" ht="25.5" hidden="false" customHeight="true" outlineLevel="0" collapsed="false">
      <c r="A153" s="31" t="n">
        <v>141</v>
      </c>
      <c r="B153" s="32" t="s">
        <v>335</v>
      </c>
      <c r="C153" s="33" t="s">
        <v>336</v>
      </c>
      <c r="D153" s="34" t="n">
        <v>1</v>
      </c>
      <c r="E153" s="33" t="s">
        <v>47</v>
      </c>
      <c r="F153" s="35" t="n">
        <v>0</v>
      </c>
      <c r="G153" s="36"/>
      <c r="H153" s="36"/>
      <c r="I153" s="38" t="s">
        <v>48</v>
      </c>
      <c r="J153" s="39"/>
      <c r="K153" s="36" t="s">
        <v>49</v>
      </c>
      <c r="L153" s="36" t="s">
        <v>4</v>
      </c>
      <c r="M153" s="40"/>
      <c r="N153" s="41"/>
      <c r="O153" s="41"/>
      <c r="P153" s="44"/>
      <c r="Q153" s="41"/>
      <c r="R153" s="36"/>
      <c r="S153" s="21"/>
      <c r="T153" s="43"/>
      <c r="U153" s="44"/>
      <c r="V153" s="29"/>
      <c r="W153" s="29"/>
      <c r="X153" s="45" t="s">
        <v>50</v>
      </c>
      <c r="Y153" s="29"/>
      <c r="Z153" s="44"/>
      <c r="AA153" s="44"/>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44"/>
      <c r="AY153" s="46" t="n">
        <f aca="false">IF(X153="VAT",0,IF(X153="CST",2,IF(X153="CST with C-FORM",2,IF(X153="CST without C-FORM",2,0))))</f>
        <v>0</v>
      </c>
      <c r="AZ153" s="29"/>
      <c r="BA153" s="47" t="n">
        <f aca="false">M153*D153</f>
        <v>0</v>
      </c>
      <c r="BB153" s="48" t="n">
        <f aca="false">(D153*M153)+(N153%*(D153*M153))+(P153%*(D153*M153))+(Q153%*(D153*M153))+(AA153%*((D153*M153)+(N153%*(D153*M153))+(P153%*(D153*M153))+(Q153%*(D153*M153))))+(Z153%*((D153*M153)+(N153%*(D153*M153))+(P153%*(D153*M153))+(Q153%*(D153*M153))+(AA153%*((D153*M153)+(N153%*(D153*M153))+(P153%*(D153*M153))+(Q153%*(D153*M153))))))+(O153%*(D153*M153))+(U153%*(D153*M153))+(AY153%*((D153*M153)+(N153%*(D153*M153))+(P153%*(D153*M153))+(Q153%*(D153*M153))+(AA153%*((D153*M153)+(N153%*(D153*M153))+(P153%*(D153*M153))+(Q153%*(D153*M153))))+(Z153%*((D153*M153)+(N153%*(D153*M153))+(P153%*(D153*M153))+(Q153%*(D153*M153))+(AA153%*((D153*M153)+(N153%*(D153*M153))+(P153%*(D153*M153))+(Q153%*(D153*M153))))))+(O153%*(D153*M153))+(U153%*(D153*M153))))-(AX153%*((D153*M153)+(N153%*(D153*M153))+(P153%*(D153*M153))+(Q153%*(D153*M153))))</f>
        <v>0</v>
      </c>
      <c r="BC153" s="49" t="e">
        <f aca="false">SpellNumber(L153,BB153)</f>
        <v>#VALUE!</v>
      </c>
      <c r="IE153" s="51" t="n">
        <v>1.02</v>
      </c>
      <c r="IF153" s="51" t="s">
        <v>56</v>
      </c>
      <c r="IG153" s="51" t="s">
        <v>57</v>
      </c>
      <c r="IH153" s="51" t="n">
        <v>213</v>
      </c>
      <c r="II153" s="51" t="s">
        <v>53</v>
      </c>
    </row>
    <row r="154" s="50" customFormat="true" ht="25.5" hidden="false" customHeight="true" outlineLevel="0" collapsed="false">
      <c r="A154" s="31" t="n">
        <v>142</v>
      </c>
      <c r="B154" s="32" t="s">
        <v>337</v>
      </c>
      <c r="C154" s="33" t="s">
        <v>338</v>
      </c>
      <c r="D154" s="34" t="n">
        <v>1</v>
      </c>
      <c r="E154" s="33" t="s">
        <v>47</v>
      </c>
      <c r="F154" s="35" t="n">
        <v>0</v>
      </c>
      <c r="G154" s="36"/>
      <c r="H154" s="37"/>
      <c r="I154" s="38" t="s">
        <v>48</v>
      </c>
      <c r="J154" s="39"/>
      <c r="K154" s="36" t="s">
        <v>49</v>
      </c>
      <c r="L154" s="36" t="s">
        <v>4</v>
      </c>
      <c r="M154" s="40"/>
      <c r="N154" s="41"/>
      <c r="O154" s="41"/>
      <c r="P154" s="42"/>
      <c r="Q154" s="41"/>
      <c r="R154" s="36"/>
      <c r="S154" s="21"/>
      <c r="T154" s="43"/>
      <c r="U154" s="44"/>
      <c r="V154" s="29"/>
      <c r="W154" s="29"/>
      <c r="X154" s="45" t="s">
        <v>50</v>
      </c>
      <c r="Y154" s="29"/>
      <c r="Z154" s="44"/>
      <c r="AA154" s="44"/>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44"/>
      <c r="AY154" s="46" t="n">
        <f aca="false">IF(X154="VAT",0,IF(X154="CST",2,IF(X154="CST with C-FORM",2,IF(X154="CST without C-FORM",2,0))))</f>
        <v>0</v>
      </c>
      <c r="AZ154" s="29"/>
      <c r="BA154" s="47" t="n">
        <f aca="false">M154*D154</f>
        <v>0</v>
      </c>
      <c r="BB154" s="48" t="n">
        <f aca="false">(D154*M154)+(N154%*(D154*M154))+(P154%*(D154*M154))+(Q154%*(D154*M154))+(AA154%*((D154*M154)+(N154%*(D154*M154))+(P154%*(D154*M154))+(Q154%*(D154*M154))))+(Z154%*((D154*M154)+(N154%*(D154*M154))+(P154%*(D154*M154))+(Q154%*(D154*M154))+(AA154%*((D154*M154)+(N154%*(D154*M154))+(P154%*(D154*M154))+(Q154%*(D154*M154))))))+(O154%*(D154*M154))+(U154%*(D154*M154))+(AY154%*((D154*M154)+(N154%*(D154*M154))+(P154%*(D154*M154))+(Q154%*(D154*M154))+(AA154%*((D154*M154)+(N154%*(D154*M154))+(P154%*(D154*M154))+(Q154%*(D154*M154))))+(Z154%*((D154*M154)+(N154%*(D154*M154))+(P154%*(D154*M154))+(Q154%*(D154*M154))+(AA154%*((D154*M154)+(N154%*(D154*M154))+(P154%*(D154*M154))+(Q154%*(D154*M154))))))+(O154%*(D154*M154))+(U154%*(D154*M154))))-(AX154%*((D154*M154)+(N154%*(D154*M154))+(P154%*(D154*M154))+(Q154%*(D154*M154))))</f>
        <v>0</v>
      </c>
      <c r="BC154" s="49" t="e">
        <f aca="false">SpellNumber(L154,BB154)</f>
        <v>#VALUE!</v>
      </c>
      <c r="IE154" s="51" t="n">
        <v>1.01</v>
      </c>
      <c r="IF154" s="51" t="s">
        <v>51</v>
      </c>
      <c r="IG154" s="51" t="s">
        <v>52</v>
      </c>
      <c r="IH154" s="51" t="n">
        <v>123.223</v>
      </c>
      <c r="II154" s="51" t="s">
        <v>53</v>
      </c>
    </row>
    <row r="155" s="50" customFormat="true" ht="25.5" hidden="false" customHeight="true" outlineLevel="0" collapsed="false">
      <c r="A155" s="31" t="n">
        <v>143</v>
      </c>
      <c r="B155" s="32" t="s">
        <v>339</v>
      </c>
      <c r="C155" s="33" t="s">
        <v>340</v>
      </c>
      <c r="D155" s="34" t="n">
        <v>1</v>
      </c>
      <c r="E155" s="33" t="s">
        <v>47</v>
      </c>
      <c r="F155" s="35" t="n">
        <v>0</v>
      </c>
      <c r="G155" s="36"/>
      <c r="H155" s="37"/>
      <c r="I155" s="38" t="s">
        <v>48</v>
      </c>
      <c r="J155" s="39"/>
      <c r="K155" s="36" t="s">
        <v>49</v>
      </c>
      <c r="L155" s="36" t="s">
        <v>4</v>
      </c>
      <c r="M155" s="40"/>
      <c r="N155" s="41"/>
      <c r="O155" s="41"/>
      <c r="P155" s="42"/>
      <c r="Q155" s="41"/>
      <c r="R155" s="36"/>
      <c r="S155" s="21"/>
      <c r="T155" s="43"/>
      <c r="U155" s="44"/>
      <c r="V155" s="29"/>
      <c r="W155" s="29"/>
      <c r="X155" s="45" t="s">
        <v>50</v>
      </c>
      <c r="Y155" s="29"/>
      <c r="Z155" s="44"/>
      <c r="AA155" s="44"/>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44"/>
      <c r="AY155" s="46" t="n">
        <f aca="false">IF(X155="VAT",0,IF(X155="CST",2,IF(X155="CST with C-FORM",2,IF(X155="CST without C-FORM",2,0))))</f>
        <v>0</v>
      </c>
      <c r="AZ155" s="29"/>
      <c r="BA155" s="47" t="n">
        <f aca="false">M155*D155</f>
        <v>0</v>
      </c>
      <c r="BB155" s="48" t="n">
        <f aca="false">(D155*M155)+(N155%*(D155*M155))+(P155%*(D155*M155))+(Q155%*(D155*M155))+(AA155%*((D155*M155)+(N155%*(D155*M155))+(P155%*(D155*M155))+(Q155%*(D155*M155))))+(Z155%*((D155*M155)+(N155%*(D155*M155))+(P155%*(D155*M155))+(Q155%*(D155*M155))+(AA155%*((D155*M155)+(N155%*(D155*M155))+(P155%*(D155*M155))+(Q155%*(D155*M155))))))+(O155%*(D155*M155))+(U155%*(D155*M155))+(AY155%*((D155*M155)+(N155%*(D155*M155))+(P155%*(D155*M155))+(Q155%*(D155*M155))+(AA155%*((D155*M155)+(N155%*(D155*M155))+(P155%*(D155*M155))+(Q155%*(D155*M155))))+(Z155%*((D155*M155)+(N155%*(D155*M155))+(P155%*(D155*M155))+(Q155%*(D155*M155))+(AA155%*((D155*M155)+(N155%*(D155*M155))+(P155%*(D155*M155))+(Q155%*(D155*M155))))))+(O155%*(D155*M155))+(U155%*(D155*M155))))-(AX155%*((D155*M155)+(N155%*(D155*M155))+(P155%*(D155*M155))+(Q155%*(D155*M155))))</f>
        <v>0</v>
      </c>
      <c r="BC155" s="49" t="e">
        <f aca="false">SpellNumber(L155,BB155)</f>
        <v>#VALUE!</v>
      </c>
      <c r="IE155" s="51" t="n">
        <v>1.01</v>
      </c>
      <c r="IF155" s="51" t="s">
        <v>51</v>
      </c>
      <c r="IG155" s="51" t="s">
        <v>52</v>
      </c>
      <c r="IH155" s="51" t="n">
        <v>123.223</v>
      </c>
      <c r="II155" s="51" t="s">
        <v>53</v>
      </c>
    </row>
    <row r="156" s="50" customFormat="true" ht="25.5" hidden="false" customHeight="true" outlineLevel="0" collapsed="false">
      <c r="A156" s="31" t="n">
        <v>144</v>
      </c>
      <c r="B156" s="32" t="s">
        <v>341</v>
      </c>
      <c r="C156" s="33" t="s">
        <v>342</v>
      </c>
      <c r="D156" s="34" t="n">
        <v>1</v>
      </c>
      <c r="E156" s="33" t="s">
        <v>47</v>
      </c>
      <c r="F156" s="35" t="n">
        <v>0</v>
      </c>
      <c r="G156" s="36"/>
      <c r="H156" s="36"/>
      <c r="I156" s="38" t="s">
        <v>48</v>
      </c>
      <c r="J156" s="39"/>
      <c r="K156" s="36" t="s">
        <v>49</v>
      </c>
      <c r="L156" s="36" t="s">
        <v>4</v>
      </c>
      <c r="M156" s="40"/>
      <c r="N156" s="41"/>
      <c r="O156" s="41"/>
      <c r="P156" s="44"/>
      <c r="Q156" s="41"/>
      <c r="R156" s="36"/>
      <c r="S156" s="21"/>
      <c r="T156" s="43"/>
      <c r="U156" s="44"/>
      <c r="V156" s="29"/>
      <c r="W156" s="29"/>
      <c r="X156" s="45" t="s">
        <v>50</v>
      </c>
      <c r="Y156" s="29"/>
      <c r="Z156" s="44"/>
      <c r="AA156" s="44"/>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44"/>
      <c r="AY156" s="46" t="n">
        <f aca="false">IF(X156="VAT",0,IF(X156="CST",2,IF(X156="CST with C-FORM",2,IF(X156="CST without C-FORM",2,0))))</f>
        <v>0</v>
      </c>
      <c r="AZ156" s="29"/>
      <c r="BA156" s="47" t="n">
        <f aca="false">M156*D156</f>
        <v>0</v>
      </c>
      <c r="BB156" s="48" t="n">
        <f aca="false">(D156*M156)+(N156%*(D156*M156))+(P156%*(D156*M156))+(Q156%*(D156*M156))+(AA156%*((D156*M156)+(N156%*(D156*M156))+(P156%*(D156*M156))+(Q156%*(D156*M156))))+(Z156%*((D156*M156)+(N156%*(D156*M156))+(P156%*(D156*M156))+(Q156%*(D156*M156))+(AA156%*((D156*M156)+(N156%*(D156*M156))+(P156%*(D156*M156))+(Q156%*(D156*M156))))))+(O156%*(D156*M156))+(U156%*(D156*M156))+(AY156%*((D156*M156)+(N156%*(D156*M156))+(P156%*(D156*M156))+(Q156%*(D156*M156))+(AA156%*((D156*M156)+(N156%*(D156*M156))+(P156%*(D156*M156))+(Q156%*(D156*M156))))+(Z156%*((D156*M156)+(N156%*(D156*M156))+(P156%*(D156*M156))+(Q156%*(D156*M156))+(AA156%*((D156*M156)+(N156%*(D156*M156))+(P156%*(D156*M156))+(Q156%*(D156*M156))))))+(O156%*(D156*M156))+(U156%*(D156*M156))))-(AX156%*((D156*M156)+(N156%*(D156*M156))+(P156%*(D156*M156))+(Q156%*(D156*M156))))</f>
        <v>0</v>
      </c>
      <c r="BC156" s="49" t="e">
        <f aca="false">SpellNumber(L156,BB156)</f>
        <v>#VALUE!</v>
      </c>
      <c r="IE156" s="51" t="n">
        <v>1.02</v>
      </c>
      <c r="IF156" s="51" t="s">
        <v>56</v>
      </c>
      <c r="IG156" s="51" t="s">
        <v>57</v>
      </c>
      <c r="IH156" s="51" t="n">
        <v>213</v>
      </c>
      <c r="II156" s="51" t="s">
        <v>53</v>
      </c>
    </row>
    <row r="157" s="50" customFormat="true" ht="25.5" hidden="false" customHeight="true" outlineLevel="0" collapsed="false">
      <c r="A157" s="31" t="n">
        <v>145</v>
      </c>
      <c r="B157" s="32" t="s">
        <v>343</v>
      </c>
      <c r="C157" s="33" t="s">
        <v>344</v>
      </c>
      <c r="D157" s="34" t="n">
        <v>1</v>
      </c>
      <c r="E157" s="33" t="s">
        <v>47</v>
      </c>
      <c r="F157" s="35" t="n">
        <v>0</v>
      </c>
      <c r="G157" s="36"/>
      <c r="H157" s="37"/>
      <c r="I157" s="38" t="s">
        <v>48</v>
      </c>
      <c r="J157" s="39"/>
      <c r="K157" s="36" t="s">
        <v>49</v>
      </c>
      <c r="L157" s="36" t="s">
        <v>4</v>
      </c>
      <c r="M157" s="40"/>
      <c r="N157" s="41"/>
      <c r="O157" s="41"/>
      <c r="P157" s="42"/>
      <c r="Q157" s="41"/>
      <c r="R157" s="36"/>
      <c r="S157" s="21"/>
      <c r="T157" s="43"/>
      <c r="U157" s="44"/>
      <c r="V157" s="29"/>
      <c r="W157" s="29"/>
      <c r="X157" s="45" t="s">
        <v>50</v>
      </c>
      <c r="Y157" s="29"/>
      <c r="Z157" s="44"/>
      <c r="AA157" s="44"/>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44"/>
      <c r="AY157" s="46" t="n">
        <f aca="false">IF(X157="VAT",0,IF(X157="CST",2,IF(X157="CST with C-FORM",2,IF(X157="CST without C-FORM",2,0))))</f>
        <v>0</v>
      </c>
      <c r="AZ157" s="29"/>
      <c r="BA157" s="47" t="n">
        <f aca="false">M157*D157</f>
        <v>0</v>
      </c>
      <c r="BB157" s="48" t="n">
        <f aca="false">(D157*M157)+(N157%*(D157*M157))+(P157%*(D157*M157))+(Q157%*(D157*M157))+(AA157%*((D157*M157)+(N157%*(D157*M157))+(P157%*(D157*M157))+(Q157%*(D157*M157))))+(Z157%*((D157*M157)+(N157%*(D157*M157))+(P157%*(D157*M157))+(Q157%*(D157*M157))+(AA157%*((D157*M157)+(N157%*(D157*M157))+(P157%*(D157*M157))+(Q157%*(D157*M157))))))+(O157%*(D157*M157))+(U157%*(D157*M157))+(AY157%*((D157*M157)+(N157%*(D157*M157))+(P157%*(D157*M157))+(Q157%*(D157*M157))+(AA157%*((D157*M157)+(N157%*(D157*M157))+(P157%*(D157*M157))+(Q157%*(D157*M157))))+(Z157%*((D157*M157)+(N157%*(D157*M157))+(P157%*(D157*M157))+(Q157%*(D157*M157))+(AA157%*((D157*M157)+(N157%*(D157*M157))+(P157%*(D157*M157))+(Q157%*(D157*M157))))))+(O157%*(D157*M157))+(U157%*(D157*M157))))-(AX157%*((D157*M157)+(N157%*(D157*M157))+(P157%*(D157*M157))+(Q157%*(D157*M157))))</f>
        <v>0</v>
      </c>
      <c r="BC157" s="49" t="e">
        <f aca="false">SpellNumber(L157,BB157)</f>
        <v>#VALUE!</v>
      </c>
      <c r="IE157" s="51" t="n">
        <v>1.01</v>
      </c>
      <c r="IF157" s="51" t="s">
        <v>51</v>
      </c>
      <c r="IG157" s="51" t="s">
        <v>52</v>
      </c>
      <c r="IH157" s="51" t="n">
        <v>123.223</v>
      </c>
      <c r="II157" s="51" t="s">
        <v>53</v>
      </c>
    </row>
    <row r="158" s="50" customFormat="true" ht="25.5" hidden="false" customHeight="true" outlineLevel="0" collapsed="false">
      <c r="A158" s="31" t="n">
        <v>146</v>
      </c>
      <c r="B158" s="32" t="s">
        <v>345</v>
      </c>
      <c r="C158" s="33" t="s">
        <v>346</v>
      </c>
      <c r="D158" s="34" t="n">
        <v>1</v>
      </c>
      <c r="E158" s="33" t="s">
        <v>47</v>
      </c>
      <c r="F158" s="35" t="n">
        <v>0</v>
      </c>
      <c r="G158" s="36"/>
      <c r="H158" s="37"/>
      <c r="I158" s="38" t="s">
        <v>48</v>
      </c>
      <c r="J158" s="39"/>
      <c r="K158" s="36" t="s">
        <v>49</v>
      </c>
      <c r="L158" s="36" t="s">
        <v>4</v>
      </c>
      <c r="M158" s="40"/>
      <c r="N158" s="41"/>
      <c r="O158" s="41"/>
      <c r="P158" s="42"/>
      <c r="Q158" s="41"/>
      <c r="R158" s="36"/>
      <c r="S158" s="21"/>
      <c r="T158" s="43"/>
      <c r="U158" s="44"/>
      <c r="V158" s="29"/>
      <c r="W158" s="29"/>
      <c r="X158" s="45" t="s">
        <v>50</v>
      </c>
      <c r="Y158" s="29"/>
      <c r="Z158" s="44"/>
      <c r="AA158" s="44"/>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44"/>
      <c r="AY158" s="46" t="n">
        <f aca="false">IF(X158="VAT",0,IF(X158="CST",2,IF(X158="CST with C-FORM",2,IF(X158="CST without C-FORM",2,0))))</f>
        <v>0</v>
      </c>
      <c r="AZ158" s="29"/>
      <c r="BA158" s="47" t="n">
        <f aca="false">M158*D158</f>
        <v>0</v>
      </c>
      <c r="BB158" s="48" t="n">
        <f aca="false">(D158*M158)+(N158%*(D158*M158))+(P158%*(D158*M158))+(Q158%*(D158*M158))+(AA158%*((D158*M158)+(N158%*(D158*M158))+(P158%*(D158*M158))+(Q158%*(D158*M158))))+(Z158%*((D158*M158)+(N158%*(D158*M158))+(P158%*(D158*M158))+(Q158%*(D158*M158))+(AA158%*((D158*M158)+(N158%*(D158*M158))+(P158%*(D158*M158))+(Q158%*(D158*M158))))))+(O158%*(D158*M158))+(U158%*(D158*M158))+(AY158%*((D158*M158)+(N158%*(D158*M158))+(P158%*(D158*M158))+(Q158%*(D158*M158))+(AA158%*((D158*M158)+(N158%*(D158*M158))+(P158%*(D158*M158))+(Q158%*(D158*M158))))+(Z158%*((D158*M158)+(N158%*(D158*M158))+(P158%*(D158*M158))+(Q158%*(D158*M158))+(AA158%*((D158*M158)+(N158%*(D158*M158))+(P158%*(D158*M158))+(Q158%*(D158*M158))))))+(O158%*(D158*M158))+(U158%*(D158*M158))))-(AX158%*((D158*M158)+(N158%*(D158*M158))+(P158%*(D158*M158))+(Q158%*(D158*M158))))</f>
        <v>0</v>
      </c>
      <c r="BC158" s="49" t="e">
        <f aca="false">SpellNumber(L158,BB158)</f>
        <v>#VALUE!</v>
      </c>
      <c r="IE158" s="51" t="n">
        <v>1.01</v>
      </c>
      <c r="IF158" s="51" t="s">
        <v>51</v>
      </c>
      <c r="IG158" s="51" t="s">
        <v>52</v>
      </c>
      <c r="IH158" s="51" t="n">
        <v>123.223</v>
      </c>
      <c r="II158" s="51" t="s">
        <v>53</v>
      </c>
    </row>
    <row r="159" s="50" customFormat="true" ht="25.5" hidden="false" customHeight="true" outlineLevel="0" collapsed="false">
      <c r="A159" s="31" t="n">
        <v>147</v>
      </c>
      <c r="B159" s="32" t="s">
        <v>347</v>
      </c>
      <c r="C159" s="33" t="s">
        <v>348</v>
      </c>
      <c r="D159" s="34" t="n">
        <v>1</v>
      </c>
      <c r="E159" s="33" t="s">
        <v>47</v>
      </c>
      <c r="F159" s="35" t="n">
        <v>0</v>
      </c>
      <c r="G159" s="36"/>
      <c r="H159" s="36"/>
      <c r="I159" s="38" t="s">
        <v>48</v>
      </c>
      <c r="J159" s="39"/>
      <c r="K159" s="36" t="s">
        <v>49</v>
      </c>
      <c r="L159" s="36" t="s">
        <v>4</v>
      </c>
      <c r="M159" s="40"/>
      <c r="N159" s="41"/>
      <c r="O159" s="41"/>
      <c r="P159" s="44"/>
      <c r="Q159" s="41"/>
      <c r="R159" s="36"/>
      <c r="S159" s="21"/>
      <c r="T159" s="43"/>
      <c r="U159" s="44"/>
      <c r="V159" s="29"/>
      <c r="W159" s="29"/>
      <c r="X159" s="45" t="s">
        <v>50</v>
      </c>
      <c r="Y159" s="29"/>
      <c r="Z159" s="44"/>
      <c r="AA159" s="44"/>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44"/>
      <c r="AY159" s="46" t="n">
        <f aca="false">IF(X159="VAT",0,IF(X159="CST",2,IF(X159="CST with C-FORM",2,IF(X159="CST without C-FORM",2,0))))</f>
        <v>0</v>
      </c>
      <c r="AZ159" s="29"/>
      <c r="BA159" s="47" t="n">
        <f aca="false">M159*D159</f>
        <v>0</v>
      </c>
      <c r="BB159" s="48" t="n">
        <f aca="false">(D159*M159)+(N159%*(D159*M159))+(P159%*(D159*M159))+(Q159%*(D159*M159))+(AA159%*((D159*M159)+(N159%*(D159*M159))+(P159%*(D159*M159))+(Q159%*(D159*M159))))+(Z159%*((D159*M159)+(N159%*(D159*M159))+(P159%*(D159*M159))+(Q159%*(D159*M159))+(AA159%*((D159*M159)+(N159%*(D159*M159))+(P159%*(D159*M159))+(Q159%*(D159*M159))))))+(O159%*(D159*M159))+(U159%*(D159*M159))+(AY159%*((D159*M159)+(N159%*(D159*M159))+(P159%*(D159*M159))+(Q159%*(D159*M159))+(AA159%*((D159*M159)+(N159%*(D159*M159))+(P159%*(D159*M159))+(Q159%*(D159*M159))))+(Z159%*((D159*M159)+(N159%*(D159*M159))+(P159%*(D159*M159))+(Q159%*(D159*M159))+(AA159%*((D159*M159)+(N159%*(D159*M159))+(P159%*(D159*M159))+(Q159%*(D159*M159))))))+(O159%*(D159*M159))+(U159%*(D159*M159))))-(AX159%*((D159*M159)+(N159%*(D159*M159))+(P159%*(D159*M159))+(Q159%*(D159*M159))))</f>
        <v>0</v>
      </c>
      <c r="BC159" s="49" t="e">
        <f aca="false">SpellNumber(L159,BB159)</f>
        <v>#VALUE!</v>
      </c>
      <c r="IE159" s="51" t="n">
        <v>1.02</v>
      </c>
      <c r="IF159" s="51" t="s">
        <v>56</v>
      </c>
      <c r="IG159" s="51" t="s">
        <v>57</v>
      </c>
      <c r="IH159" s="51" t="n">
        <v>213</v>
      </c>
      <c r="II159" s="51" t="s">
        <v>53</v>
      </c>
    </row>
    <row r="160" s="50" customFormat="true" ht="25.5" hidden="false" customHeight="true" outlineLevel="0" collapsed="false">
      <c r="A160" s="31" t="n">
        <v>148</v>
      </c>
      <c r="B160" s="32" t="s">
        <v>349</v>
      </c>
      <c r="C160" s="33" t="s">
        <v>350</v>
      </c>
      <c r="D160" s="34" t="n">
        <v>1</v>
      </c>
      <c r="E160" s="33" t="s">
        <v>47</v>
      </c>
      <c r="F160" s="35" t="n">
        <v>0</v>
      </c>
      <c r="G160" s="36"/>
      <c r="H160" s="37"/>
      <c r="I160" s="38" t="s">
        <v>48</v>
      </c>
      <c r="J160" s="39"/>
      <c r="K160" s="36" t="s">
        <v>49</v>
      </c>
      <c r="L160" s="36" t="s">
        <v>4</v>
      </c>
      <c r="M160" s="40"/>
      <c r="N160" s="41"/>
      <c r="O160" s="41"/>
      <c r="P160" s="42"/>
      <c r="Q160" s="41"/>
      <c r="R160" s="36"/>
      <c r="S160" s="21"/>
      <c r="T160" s="43"/>
      <c r="U160" s="44"/>
      <c r="V160" s="29"/>
      <c r="W160" s="29"/>
      <c r="X160" s="45" t="s">
        <v>50</v>
      </c>
      <c r="Y160" s="29"/>
      <c r="Z160" s="44"/>
      <c r="AA160" s="44"/>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44"/>
      <c r="AY160" s="46" t="n">
        <f aca="false">IF(X160="VAT",0,IF(X160="CST",2,IF(X160="CST with C-FORM",2,IF(X160="CST without C-FORM",2,0))))</f>
        <v>0</v>
      </c>
      <c r="AZ160" s="29"/>
      <c r="BA160" s="47" t="n">
        <f aca="false">M160*D160</f>
        <v>0</v>
      </c>
      <c r="BB160" s="48" t="n">
        <f aca="false">(D160*M160)+(N160%*(D160*M160))+(P160%*(D160*M160))+(Q160%*(D160*M160))+(AA160%*((D160*M160)+(N160%*(D160*M160))+(P160%*(D160*M160))+(Q160%*(D160*M160))))+(Z160%*((D160*M160)+(N160%*(D160*M160))+(P160%*(D160*M160))+(Q160%*(D160*M160))+(AA160%*((D160*M160)+(N160%*(D160*M160))+(P160%*(D160*M160))+(Q160%*(D160*M160))))))+(O160%*(D160*M160))+(U160%*(D160*M160))+(AY160%*((D160*M160)+(N160%*(D160*M160))+(P160%*(D160*M160))+(Q160%*(D160*M160))+(AA160%*((D160*M160)+(N160%*(D160*M160))+(P160%*(D160*M160))+(Q160%*(D160*M160))))+(Z160%*((D160*M160)+(N160%*(D160*M160))+(P160%*(D160*M160))+(Q160%*(D160*M160))+(AA160%*((D160*M160)+(N160%*(D160*M160))+(P160%*(D160*M160))+(Q160%*(D160*M160))))))+(O160%*(D160*M160))+(U160%*(D160*M160))))-(AX160%*((D160*M160)+(N160%*(D160*M160))+(P160%*(D160*M160))+(Q160%*(D160*M160))))</f>
        <v>0</v>
      </c>
      <c r="BC160" s="49" t="e">
        <f aca="false">SpellNumber(L160,BB160)</f>
        <v>#VALUE!</v>
      </c>
      <c r="IE160" s="51" t="n">
        <v>1.01</v>
      </c>
      <c r="IF160" s="51" t="s">
        <v>51</v>
      </c>
      <c r="IG160" s="51" t="s">
        <v>52</v>
      </c>
      <c r="IH160" s="51" t="n">
        <v>123.223</v>
      </c>
      <c r="II160" s="51" t="s">
        <v>53</v>
      </c>
    </row>
    <row r="161" s="50" customFormat="true" ht="25.5" hidden="false" customHeight="true" outlineLevel="0" collapsed="false">
      <c r="A161" s="31" t="n">
        <v>149</v>
      </c>
      <c r="B161" s="32" t="s">
        <v>351</v>
      </c>
      <c r="C161" s="33" t="s">
        <v>352</v>
      </c>
      <c r="D161" s="34" t="n">
        <v>1</v>
      </c>
      <c r="E161" s="33" t="s">
        <v>47</v>
      </c>
      <c r="F161" s="35" t="n">
        <v>0</v>
      </c>
      <c r="G161" s="36"/>
      <c r="H161" s="37"/>
      <c r="I161" s="38" t="s">
        <v>48</v>
      </c>
      <c r="J161" s="39"/>
      <c r="K161" s="36" t="s">
        <v>49</v>
      </c>
      <c r="L161" s="36" t="s">
        <v>4</v>
      </c>
      <c r="M161" s="40"/>
      <c r="N161" s="41"/>
      <c r="O161" s="41"/>
      <c r="P161" s="42"/>
      <c r="Q161" s="41"/>
      <c r="R161" s="36"/>
      <c r="S161" s="21"/>
      <c r="T161" s="43"/>
      <c r="U161" s="44"/>
      <c r="V161" s="29"/>
      <c r="W161" s="29"/>
      <c r="X161" s="45" t="s">
        <v>50</v>
      </c>
      <c r="Y161" s="29"/>
      <c r="Z161" s="44"/>
      <c r="AA161" s="44"/>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44"/>
      <c r="AY161" s="46" t="n">
        <f aca="false">IF(X161="VAT",0,IF(X161="CST",2,IF(X161="CST with C-FORM",2,IF(X161="CST without C-FORM",2,0))))</f>
        <v>0</v>
      </c>
      <c r="AZ161" s="29"/>
      <c r="BA161" s="47" t="n">
        <f aca="false">M161*D161</f>
        <v>0</v>
      </c>
      <c r="BB161" s="48" t="n">
        <f aca="false">(D161*M161)+(N161%*(D161*M161))+(P161%*(D161*M161))+(Q161%*(D161*M161))+(AA161%*((D161*M161)+(N161%*(D161*M161))+(P161%*(D161*M161))+(Q161%*(D161*M161))))+(Z161%*((D161*M161)+(N161%*(D161*M161))+(P161%*(D161*M161))+(Q161%*(D161*M161))+(AA161%*((D161*M161)+(N161%*(D161*M161))+(P161%*(D161*M161))+(Q161%*(D161*M161))))))+(O161%*(D161*M161))+(U161%*(D161*M161))+(AY161%*((D161*M161)+(N161%*(D161*M161))+(P161%*(D161*M161))+(Q161%*(D161*M161))+(AA161%*((D161*M161)+(N161%*(D161*M161))+(P161%*(D161*M161))+(Q161%*(D161*M161))))+(Z161%*((D161*M161)+(N161%*(D161*M161))+(P161%*(D161*M161))+(Q161%*(D161*M161))+(AA161%*((D161*M161)+(N161%*(D161*M161))+(P161%*(D161*M161))+(Q161%*(D161*M161))))))+(O161%*(D161*M161))+(U161%*(D161*M161))))-(AX161%*((D161*M161)+(N161%*(D161*M161))+(P161%*(D161*M161))+(Q161%*(D161*M161))))</f>
        <v>0</v>
      </c>
      <c r="BC161" s="49" t="e">
        <f aca="false">SpellNumber(L161,BB161)</f>
        <v>#VALUE!</v>
      </c>
      <c r="IE161" s="51" t="n">
        <v>1.01</v>
      </c>
      <c r="IF161" s="51" t="s">
        <v>51</v>
      </c>
      <c r="IG161" s="51" t="s">
        <v>52</v>
      </c>
      <c r="IH161" s="51" t="n">
        <v>123.223</v>
      </c>
      <c r="II161" s="51" t="s">
        <v>53</v>
      </c>
    </row>
    <row r="162" s="50" customFormat="true" ht="25.5" hidden="false" customHeight="true" outlineLevel="0" collapsed="false">
      <c r="A162" s="31" t="n">
        <v>150</v>
      </c>
      <c r="B162" s="32" t="s">
        <v>353</v>
      </c>
      <c r="C162" s="33" t="s">
        <v>354</v>
      </c>
      <c r="D162" s="34" t="n">
        <v>1</v>
      </c>
      <c r="E162" s="33" t="s">
        <v>47</v>
      </c>
      <c r="F162" s="35" t="n">
        <v>0</v>
      </c>
      <c r="G162" s="36"/>
      <c r="H162" s="36"/>
      <c r="I162" s="38" t="s">
        <v>48</v>
      </c>
      <c r="J162" s="39"/>
      <c r="K162" s="36" t="s">
        <v>49</v>
      </c>
      <c r="L162" s="36" t="s">
        <v>4</v>
      </c>
      <c r="M162" s="40"/>
      <c r="N162" s="41"/>
      <c r="O162" s="41"/>
      <c r="P162" s="44"/>
      <c r="Q162" s="41"/>
      <c r="R162" s="36"/>
      <c r="S162" s="21"/>
      <c r="T162" s="43"/>
      <c r="U162" s="44"/>
      <c r="V162" s="29"/>
      <c r="W162" s="29"/>
      <c r="X162" s="45" t="s">
        <v>50</v>
      </c>
      <c r="Y162" s="29"/>
      <c r="Z162" s="44"/>
      <c r="AA162" s="44"/>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44"/>
      <c r="AY162" s="46" t="n">
        <f aca="false">IF(X162="VAT",0,IF(X162="CST",2,IF(X162="CST with C-FORM",2,IF(X162="CST without C-FORM",2,0))))</f>
        <v>0</v>
      </c>
      <c r="AZ162" s="29"/>
      <c r="BA162" s="47" t="n">
        <f aca="false">M162*D162</f>
        <v>0</v>
      </c>
      <c r="BB162" s="48" t="n">
        <f aca="false">(D162*M162)+(N162%*(D162*M162))+(P162%*(D162*M162))+(Q162%*(D162*M162))+(AA162%*((D162*M162)+(N162%*(D162*M162))+(P162%*(D162*M162))+(Q162%*(D162*M162))))+(Z162%*((D162*M162)+(N162%*(D162*M162))+(P162%*(D162*M162))+(Q162%*(D162*M162))+(AA162%*((D162*M162)+(N162%*(D162*M162))+(P162%*(D162*M162))+(Q162%*(D162*M162))))))+(O162%*(D162*M162))+(U162%*(D162*M162))+(AY162%*((D162*M162)+(N162%*(D162*M162))+(P162%*(D162*M162))+(Q162%*(D162*M162))+(AA162%*((D162*M162)+(N162%*(D162*M162))+(P162%*(D162*M162))+(Q162%*(D162*M162))))+(Z162%*((D162*M162)+(N162%*(D162*M162))+(P162%*(D162*M162))+(Q162%*(D162*M162))+(AA162%*((D162*M162)+(N162%*(D162*M162))+(P162%*(D162*M162))+(Q162%*(D162*M162))))))+(O162%*(D162*M162))+(U162%*(D162*M162))))-(AX162%*((D162*M162)+(N162%*(D162*M162))+(P162%*(D162*M162))+(Q162%*(D162*M162))))</f>
        <v>0</v>
      </c>
      <c r="BC162" s="49" t="e">
        <f aca="false">SpellNumber(L162,BB162)</f>
        <v>#VALUE!</v>
      </c>
      <c r="IE162" s="51" t="n">
        <v>1.02</v>
      </c>
      <c r="IF162" s="51" t="s">
        <v>56</v>
      </c>
      <c r="IG162" s="51" t="s">
        <v>57</v>
      </c>
      <c r="IH162" s="51" t="n">
        <v>213</v>
      </c>
      <c r="II162" s="51" t="s">
        <v>53</v>
      </c>
    </row>
    <row r="163" s="50" customFormat="true" ht="25.5" hidden="false" customHeight="true" outlineLevel="0" collapsed="false">
      <c r="A163" s="31" t="n">
        <v>151</v>
      </c>
      <c r="B163" s="32" t="s">
        <v>355</v>
      </c>
      <c r="C163" s="33" t="s">
        <v>356</v>
      </c>
      <c r="D163" s="34" t="n">
        <v>1</v>
      </c>
      <c r="E163" s="33" t="s">
        <v>47</v>
      </c>
      <c r="F163" s="35" t="n">
        <v>0</v>
      </c>
      <c r="G163" s="36"/>
      <c r="H163" s="37"/>
      <c r="I163" s="38" t="s">
        <v>48</v>
      </c>
      <c r="J163" s="39"/>
      <c r="K163" s="36" t="s">
        <v>49</v>
      </c>
      <c r="L163" s="36" t="s">
        <v>4</v>
      </c>
      <c r="M163" s="40"/>
      <c r="N163" s="41"/>
      <c r="O163" s="41"/>
      <c r="P163" s="42"/>
      <c r="Q163" s="41"/>
      <c r="R163" s="36"/>
      <c r="S163" s="21"/>
      <c r="T163" s="43"/>
      <c r="U163" s="44"/>
      <c r="V163" s="29"/>
      <c r="W163" s="29"/>
      <c r="X163" s="45" t="s">
        <v>50</v>
      </c>
      <c r="Y163" s="29"/>
      <c r="Z163" s="44"/>
      <c r="AA163" s="44"/>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44"/>
      <c r="AY163" s="46" t="n">
        <f aca="false">IF(X163="VAT",0,IF(X163="CST",2,IF(X163="CST with C-FORM",2,IF(X163="CST without C-FORM",2,0))))</f>
        <v>0</v>
      </c>
      <c r="AZ163" s="29"/>
      <c r="BA163" s="47" t="n">
        <f aca="false">M163*D163</f>
        <v>0</v>
      </c>
      <c r="BB163" s="48" t="n">
        <f aca="false">(D163*M163)+(N163%*(D163*M163))+(P163%*(D163*M163))+(Q163%*(D163*M163))+(AA163%*((D163*M163)+(N163%*(D163*M163))+(P163%*(D163*M163))+(Q163%*(D163*M163))))+(Z163%*((D163*M163)+(N163%*(D163*M163))+(P163%*(D163*M163))+(Q163%*(D163*M163))+(AA163%*((D163*M163)+(N163%*(D163*M163))+(P163%*(D163*M163))+(Q163%*(D163*M163))))))+(O163%*(D163*M163))+(U163%*(D163*M163))+(AY163%*((D163*M163)+(N163%*(D163*M163))+(P163%*(D163*M163))+(Q163%*(D163*M163))+(AA163%*((D163*M163)+(N163%*(D163*M163))+(P163%*(D163*M163))+(Q163%*(D163*M163))))+(Z163%*((D163*M163)+(N163%*(D163*M163))+(P163%*(D163*M163))+(Q163%*(D163*M163))+(AA163%*((D163*M163)+(N163%*(D163*M163))+(P163%*(D163*M163))+(Q163%*(D163*M163))))))+(O163%*(D163*M163))+(U163%*(D163*M163))))-(AX163%*((D163*M163)+(N163%*(D163*M163))+(P163%*(D163*M163))+(Q163%*(D163*M163))))</f>
        <v>0</v>
      </c>
      <c r="BC163" s="49" t="e">
        <f aca="false">SpellNumber(L163,BB163)</f>
        <v>#VALUE!</v>
      </c>
      <c r="IE163" s="51" t="n">
        <v>1.01</v>
      </c>
      <c r="IF163" s="51" t="s">
        <v>51</v>
      </c>
      <c r="IG163" s="51" t="s">
        <v>52</v>
      </c>
      <c r="IH163" s="51" t="n">
        <v>123.223</v>
      </c>
      <c r="II163" s="51" t="s">
        <v>53</v>
      </c>
    </row>
    <row r="164" s="50" customFormat="true" ht="25.5" hidden="false" customHeight="true" outlineLevel="0" collapsed="false">
      <c r="A164" s="31" t="n">
        <v>152</v>
      </c>
      <c r="B164" s="32" t="s">
        <v>357</v>
      </c>
      <c r="C164" s="33" t="s">
        <v>358</v>
      </c>
      <c r="D164" s="34" t="n">
        <v>1</v>
      </c>
      <c r="E164" s="33" t="s">
        <v>47</v>
      </c>
      <c r="F164" s="35" t="n">
        <v>0</v>
      </c>
      <c r="G164" s="36"/>
      <c r="H164" s="37"/>
      <c r="I164" s="38" t="s">
        <v>48</v>
      </c>
      <c r="J164" s="39"/>
      <c r="K164" s="36" t="s">
        <v>49</v>
      </c>
      <c r="L164" s="36" t="s">
        <v>4</v>
      </c>
      <c r="M164" s="40"/>
      <c r="N164" s="41"/>
      <c r="O164" s="41"/>
      <c r="P164" s="42"/>
      <c r="Q164" s="41"/>
      <c r="R164" s="36"/>
      <c r="S164" s="21"/>
      <c r="T164" s="43"/>
      <c r="U164" s="44"/>
      <c r="V164" s="29"/>
      <c r="W164" s="29"/>
      <c r="X164" s="45" t="s">
        <v>50</v>
      </c>
      <c r="Y164" s="29"/>
      <c r="Z164" s="44"/>
      <c r="AA164" s="44"/>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44"/>
      <c r="AY164" s="46" t="n">
        <f aca="false">IF(X164="VAT",0,IF(X164="CST",2,IF(X164="CST with C-FORM",2,IF(X164="CST without C-FORM",2,0))))</f>
        <v>0</v>
      </c>
      <c r="AZ164" s="29"/>
      <c r="BA164" s="47" t="n">
        <f aca="false">M164*D164</f>
        <v>0</v>
      </c>
      <c r="BB164" s="48" t="n">
        <f aca="false">(D164*M164)+(N164%*(D164*M164))+(P164%*(D164*M164))+(Q164%*(D164*M164))+(AA164%*((D164*M164)+(N164%*(D164*M164))+(P164%*(D164*M164))+(Q164%*(D164*M164))))+(Z164%*((D164*M164)+(N164%*(D164*M164))+(P164%*(D164*M164))+(Q164%*(D164*M164))+(AA164%*((D164*M164)+(N164%*(D164*M164))+(P164%*(D164*M164))+(Q164%*(D164*M164))))))+(O164%*(D164*M164))+(U164%*(D164*M164))+(AY164%*((D164*M164)+(N164%*(D164*M164))+(P164%*(D164*M164))+(Q164%*(D164*M164))+(AA164%*((D164*M164)+(N164%*(D164*M164))+(P164%*(D164*M164))+(Q164%*(D164*M164))))+(Z164%*((D164*M164)+(N164%*(D164*M164))+(P164%*(D164*M164))+(Q164%*(D164*M164))+(AA164%*((D164*M164)+(N164%*(D164*M164))+(P164%*(D164*M164))+(Q164%*(D164*M164))))))+(O164%*(D164*M164))+(U164%*(D164*M164))))-(AX164%*((D164*M164)+(N164%*(D164*M164))+(P164%*(D164*M164))+(Q164%*(D164*M164))))</f>
        <v>0</v>
      </c>
      <c r="BC164" s="49" t="e">
        <f aca="false">SpellNumber(L164,BB164)</f>
        <v>#VALUE!</v>
      </c>
      <c r="IE164" s="51" t="n">
        <v>1.01</v>
      </c>
      <c r="IF164" s="51" t="s">
        <v>51</v>
      </c>
      <c r="IG164" s="51" t="s">
        <v>52</v>
      </c>
      <c r="IH164" s="51" t="n">
        <v>123.223</v>
      </c>
      <c r="II164" s="51" t="s">
        <v>53</v>
      </c>
    </row>
    <row r="165" s="50" customFormat="true" ht="25.5" hidden="false" customHeight="true" outlineLevel="0" collapsed="false">
      <c r="A165" s="31" t="n">
        <v>153</v>
      </c>
      <c r="B165" s="32" t="s">
        <v>359</v>
      </c>
      <c r="C165" s="33" t="s">
        <v>360</v>
      </c>
      <c r="D165" s="34" t="n">
        <v>1</v>
      </c>
      <c r="E165" s="33" t="s">
        <v>47</v>
      </c>
      <c r="F165" s="35" t="n">
        <v>0</v>
      </c>
      <c r="G165" s="36"/>
      <c r="H165" s="36"/>
      <c r="I165" s="38" t="s">
        <v>48</v>
      </c>
      <c r="J165" s="39"/>
      <c r="K165" s="36" t="s">
        <v>49</v>
      </c>
      <c r="L165" s="36" t="s">
        <v>4</v>
      </c>
      <c r="M165" s="40"/>
      <c r="N165" s="41"/>
      <c r="O165" s="41"/>
      <c r="P165" s="44"/>
      <c r="Q165" s="41"/>
      <c r="R165" s="36"/>
      <c r="S165" s="21"/>
      <c r="T165" s="43"/>
      <c r="U165" s="44"/>
      <c r="V165" s="29"/>
      <c r="W165" s="29"/>
      <c r="X165" s="45" t="s">
        <v>50</v>
      </c>
      <c r="Y165" s="29"/>
      <c r="Z165" s="44"/>
      <c r="AA165" s="44"/>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44"/>
      <c r="AY165" s="46" t="n">
        <f aca="false">IF(X165="VAT",0,IF(X165="CST",2,IF(X165="CST with C-FORM",2,IF(X165="CST without C-FORM",2,0))))</f>
        <v>0</v>
      </c>
      <c r="AZ165" s="29"/>
      <c r="BA165" s="47" t="n">
        <f aca="false">M165*D165</f>
        <v>0</v>
      </c>
      <c r="BB165" s="48" t="n">
        <f aca="false">(D165*M165)+(N165%*(D165*M165))+(P165%*(D165*M165))+(Q165%*(D165*M165))+(AA165%*((D165*M165)+(N165%*(D165*M165))+(P165%*(D165*M165))+(Q165%*(D165*M165))))+(Z165%*((D165*M165)+(N165%*(D165*M165))+(P165%*(D165*M165))+(Q165%*(D165*M165))+(AA165%*((D165*M165)+(N165%*(D165*M165))+(P165%*(D165*M165))+(Q165%*(D165*M165))))))+(O165%*(D165*M165))+(U165%*(D165*M165))+(AY165%*((D165*M165)+(N165%*(D165*M165))+(P165%*(D165*M165))+(Q165%*(D165*M165))+(AA165%*((D165*M165)+(N165%*(D165*M165))+(P165%*(D165*M165))+(Q165%*(D165*M165))))+(Z165%*((D165*M165)+(N165%*(D165*M165))+(P165%*(D165*M165))+(Q165%*(D165*M165))+(AA165%*((D165*M165)+(N165%*(D165*M165))+(P165%*(D165*M165))+(Q165%*(D165*M165))))))+(O165%*(D165*M165))+(U165%*(D165*M165))))-(AX165%*((D165*M165)+(N165%*(D165*M165))+(P165%*(D165*M165))+(Q165%*(D165*M165))))</f>
        <v>0</v>
      </c>
      <c r="BC165" s="49" t="e">
        <f aca="false">SpellNumber(L165,BB165)</f>
        <v>#VALUE!</v>
      </c>
      <c r="IE165" s="51" t="n">
        <v>1.02</v>
      </c>
      <c r="IF165" s="51" t="s">
        <v>56</v>
      </c>
      <c r="IG165" s="51" t="s">
        <v>57</v>
      </c>
      <c r="IH165" s="51" t="n">
        <v>213</v>
      </c>
      <c r="II165" s="51" t="s">
        <v>53</v>
      </c>
    </row>
    <row r="166" s="50" customFormat="true" ht="25.5" hidden="false" customHeight="true" outlineLevel="0" collapsed="false">
      <c r="A166" s="31" t="n">
        <v>154</v>
      </c>
      <c r="B166" s="32" t="s">
        <v>361</v>
      </c>
      <c r="C166" s="33" t="s">
        <v>362</v>
      </c>
      <c r="D166" s="34" t="n">
        <v>1</v>
      </c>
      <c r="E166" s="33" t="s">
        <v>47</v>
      </c>
      <c r="F166" s="35" t="n">
        <v>0</v>
      </c>
      <c r="G166" s="36"/>
      <c r="H166" s="37"/>
      <c r="I166" s="38" t="s">
        <v>48</v>
      </c>
      <c r="J166" s="39"/>
      <c r="K166" s="36" t="s">
        <v>49</v>
      </c>
      <c r="L166" s="36" t="s">
        <v>4</v>
      </c>
      <c r="M166" s="40"/>
      <c r="N166" s="41"/>
      <c r="O166" s="41"/>
      <c r="P166" s="42"/>
      <c r="Q166" s="41"/>
      <c r="R166" s="36"/>
      <c r="S166" s="21"/>
      <c r="T166" s="43"/>
      <c r="U166" s="44"/>
      <c r="V166" s="29"/>
      <c r="W166" s="29"/>
      <c r="X166" s="45" t="s">
        <v>50</v>
      </c>
      <c r="Y166" s="29"/>
      <c r="Z166" s="44"/>
      <c r="AA166" s="44"/>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44"/>
      <c r="AY166" s="46" t="n">
        <f aca="false">IF(X166="VAT",0,IF(X166="CST",2,IF(X166="CST with C-FORM",2,IF(X166="CST without C-FORM",2,0))))</f>
        <v>0</v>
      </c>
      <c r="AZ166" s="29"/>
      <c r="BA166" s="47" t="n">
        <f aca="false">M166*D166</f>
        <v>0</v>
      </c>
      <c r="BB166" s="48" t="n">
        <f aca="false">(D166*M166)+(N166%*(D166*M166))+(P166%*(D166*M166))+(Q166%*(D166*M166))+(AA166%*((D166*M166)+(N166%*(D166*M166))+(P166%*(D166*M166))+(Q166%*(D166*M166))))+(Z166%*((D166*M166)+(N166%*(D166*M166))+(P166%*(D166*M166))+(Q166%*(D166*M166))+(AA166%*((D166*M166)+(N166%*(D166*M166))+(P166%*(D166*M166))+(Q166%*(D166*M166))))))+(O166%*(D166*M166))+(U166%*(D166*M166))+(AY166%*((D166*M166)+(N166%*(D166*M166))+(P166%*(D166*M166))+(Q166%*(D166*M166))+(AA166%*((D166*M166)+(N166%*(D166*M166))+(P166%*(D166*M166))+(Q166%*(D166*M166))))+(Z166%*((D166*M166)+(N166%*(D166*M166))+(P166%*(D166*M166))+(Q166%*(D166*M166))+(AA166%*((D166*M166)+(N166%*(D166*M166))+(P166%*(D166*M166))+(Q166%*(D166*M166))))))+(O166%*(D166*M166))+(U166%*(D166*M166))))-(AX166%*((D166*M166)+(N166%*(D166*M166))+(P166%*(D166*M166))+(Q166%*(D166*M166))))</f>
        <v>0</v>
      </c>
      <c r="BC166" s="49" t="e">
        <f aca="false">SpellNumber(L166,BB166)</f>
        <v>#VALUE!</v>
      </c>
      <c r="IE166" s="51" t="n">
        <v>1.01</v>
      </c>
      <c r="IF166" s="51" t="s">
        <v>51</v>
      </c>
      <c r="IG166" s="51" t="s">
        <v>52</v>
      </c>
      <c r="IH166" s="51" t="n">
        <v>123.223</v>
      </c>
      <c r="II166" s="51" t="s">
        <v>53</v>
      </c>
    </row>
    <row r="167" s="50" customFormat="true" ht="25.5" hidden="false" customHeight="true" outlineLevel="0" collapsed="false">
      <c r="A167" s="31" t="n">
        <v>155</v>
      </c>
      <c r="B167" s="32" t="s">
        <v>363</v>
      </c>
      <c r="C167" s="33" t="s">
        <v>364</v>
      </c>
      <c r="D167" s="34" t="n">
        <v>1</v>
      </c>
      <c r="E167" s="33" t="s">
        <v>47</v>
      </c>
      <c r="F167" s="35" t="n">
        <v>0</v>
      </c>
      <c r="G167" s="36"/>
      <c r="H167" s="37"/>
      <c r="I167" s="38" t="s">
        <v>48</v>
      </c>
      <c r="J167" s="39"/>
      <c r="K167" s="36" t="s">
        <v>49</v>
      </c>
      <c r="L167" s="36" t="s">
        <v>4</v>
      </c>
      <c r="M167" s="40"/>
      <c r="N167" s="41"/>
      <c r="O167" s="41"/>
      <c r="P167" s="42"/>
      <c r="Q167" s="41"/>
      <c r="R167" s="36"/>
      <c r="S167" s="21"/>
      <c r="T167" s="43"/>
      <c r="U167" s="44"/>
      <c r="V167" s="29"/>
      <c r="W167" s="29"/>
      <c r="X167" s="45" t="s">
        <v>50</v>
      </c>
      <c r="Y167" s="29"/>
      <c r="Z167" s="44"/>
      <c r="AA167" s="44"/>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44"/>
      <c r="AY167" s="46" t="n">
        <f aca="false">IF(X167="VAT",0,IF(X167="CST",2,IF(X167="CST with C-FORM",2,IF(X167="CST without C-FORM",2,0))))</f>
        <v>0</v>
      </c>
      <c r="AZ167" s="29"/>
      <c r="BA167" s="47" t="n">
        <f aca="false">M167*D167</f>
        <v>0</v>
      </c>
      <c r="BB167" s="48" t="n">
        <f aca="false">(D167*M167)+(N167%*(D167*M167))+(P167%*(D167*M167))+(Q167%*(D167*M167))+(AA167%*((D167*M167)+(N167%*(D167*M167))+(P167%*(D167*M167))+(Q167%*(D167*M167))))+(Z167%*((D167*M167)+(N167%*(D167*M167))+(P167%*(D167*M167))+(Q167%*(D167*M167))+(AA167%*((D167*M167)+(N167%*(D167*M167))+(P167%*(D167*M167))+(Q167%*(D167*M167))))))+(O167%*(D167*M167))+(U167%*(D167*M167))+(AY167%*((D167*M167)+(N167%*(D167*M167))+(P167%*(D167*M167))+(Q167%*(D167*M167))+(AA167%*((D167*M167)+(N167%*(D167*M167))+(P167%*(D167*M167))+(Q167%*(D167*M167))))+(Z167%*((D167*M167)+(N167%*(D167*M167))+(P167%*(D167*M167))+(Q167%*(D167*M167))+(AA167%*((D167*M167)+(N167%*(D167*M167))+(P167%*(D167*M167))+(Q167%*(D167*M167))))))+(O167%*(D167*M167))+(U167%*(D167*M167))))-(AX167%*((D167*M167)+(N167%*(D167*M167))+(P167%*(D167*M167))+(Q167%*(D167*M167))))</f>
        <v>0</v>
      </c>
      <c r="BC167" s="49" t="e">
        <f aca="false">SpellNumber(L167,BB167)</f>
        <v>#VALUE!</v>
      </c>
      <c r="IE167" s="51" t="n">
        <v>1.01</v>
      </c>
      <c r="IF167" s="51" t="s">
        <v>51</v>
      </c>
      <c r="IG167" s="51" t="s">
        <v>52</v>
      </c>
      <c r="IH167" s="51" t="n">
        <v>123.223</v>
      </c>
      <c r="II167" s="51" t="s">
        <v>53</v>
      </c>
    </row>
    <row r="168" s="50" customFormat="true" ht="25.5" hidden="false" customHeight="true" outlineLevel="0" collapsed="false">
      <c r="A168" s="31" t="n">
        <v>156</v>
      </c>
      <c r="B168" s="32" t="s">
        <v>365</v>
      </c>
      <c r="C168" s="33" t="s">
        <v>366</v>
      </c>
      <c r="D168" s="34" t="n">
        <v>1</v>
      </c>
      <c r="E168" s="33" t="s">
        <v>47</v>
      </c>
      <c r="F168" s="35" t="n">
        <v>0</v>
      </c>
      <c r="G168" s="36"/>
      <c r="H168" s="36"/>
      <c r="I168" s="38" t="s">
        <v>48</v>
      </c>
      <c r="J168" s="39"/>
      <c r="K168" s="36" t="s">
        <v>49</v>
      </c>
      <c r="L168" s="36" t="s">
        <v>4</v>
      </c>
      <c r="M168" s="40"/>
      <c r="N168" s="41"/>
      <c r="O168" s="41"/>
      <c r="P168" s="44"/>
      <c r="Q168" s="41"/>
      <c r="R168" s="36"/>
      <c r="S168" s="21"/>
      <c r="T168" s="43"/>
      <c r="U168" s="44"/>
      <c r="V168" s="29"/>
      <c r="W168" s="29"/>
      <c r="X168" s="45" t="s">
        <v>50</v>
      </c>
      <c r="Y168" s="29"/>
      <c r="Z168" s="44"/>
      <c r="AA168" s="44"/>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44"/>
      <c r="AY168" s="46" t="n">
        <f aca="false">IF(X168="VAT",0,IF(X168="CST",2,IF(X168="CST with C-FORM",2,IF(X168="CST without C-FORM",2,0))))</f>
        <v>0</v>
      </c>
      <c r="AZ168" s="29"/>
      <c r="BA168" s="47" t="n">
        <f aca="false">M168*D168</f>
        <v>0</v>
      </c>
      <c r="BB168" s="48" t="n">
        <f aca="false">(D168*M168)+(N168%*(D168*M168))+(P168%*(D168*M168))+(Q168%*(D168*M168))+(AA168%*((D168*M168)+(N168%*(D168*M168))+(P168%*(D168*M168))+(Q168%*(D168*M168))))+(Z168%*((D168*M168)+(N168%*(D168*M168))+(P168%*(D168*M168))+(Q168%*(D168*M168))+(AA168%*((D168*M168)+(N168%*(D168*M168))+(P168%*(D168*M168))+(Q168%*(D168*M168))))))+(O168%*(D168*M168))+(U168%*(D168*M168))+(AY168%*((D168*M168)+(N168%*(D168*M168))+(P168%*(D168*M168))+(Q168%*(D168*M168))+(AA168%*((D168*M168)+(N168%*(D168*M168))+(P168%*(D168*M168))+(Q168%*(D168*M168))))+(Z168%*((D168*M168)+(N168%*(D168*M168))+(P168%*(D168*M168))+(Q168%*(D168*M168))+(AA168%*((D168*M168)+(N168%*(D168*M168))+(P168%*(D168*M168))+(Q168%*(D168*M168))))))+(O168%*(D168*M168))+(U168%*(D168*M168))))-(AX168%*((D168*M168)+(N168%*(D168*M168))+(P168%*(D168*M168))+(Q168%*(D168*M168))))</f>
        <v>0</v>
      </c>
      <c r="BC168" s="49" t="e">
        <f aca="false">SpellNumber(L168,BB168)</f>
        <v>#VALUE!</v>
      </c>
      <c r="IE168" s="51" t="n">
        <v>1.02</v>
      </c>
      <c r="IF168" s="51" t="s">
        <v>56</v>
      </c>
      <c r="IG168" s="51" t="s">
        <v>57</v>
      </c>
      <c r="IH168" s="51" t="n">
        <v>213</v>
      </c>
      <c r="II168" s="51" t="s">
        <v>53</v>
      </c>
    </row>
    <row r="169" s="50" customFormat="true" ht="25.5" hidden="false" customHeight="true" outlineLevel="0" collapsed="false">
      <c r="A169" s="31" t="n">
        <v>157</v>
      </c>
      <c r="B169" s="32" t="s">
        <v>367</v>
      </c>
      <c r="C169" s="33" t="s">
        <v>368</v>
      </c>
      <c r="D169" s="34" t="n">
        <v>1</v>
      </c>
      <c r="E169" s="33" t="s">
        <v>47</v>
      </c>
      <c r="F169" s="35" t="n">
        <v>0</v>
      </c>
      <c r="G169" s="36"/>
      <c r="H169" s="37"/>
      <c r="I169" s="38" t="s">
        <v>48</v>
      </c>
      <c r="J169" s="39"/>
      <c r="K169" s="36" t="s">
        <v>49</v>
      </c>
      <c r="L169" s="36" t="s">
        <v>4</v>
      </c>
      <c r="M169" s="40"/>
      <c r="N169" s="41"/>
      <c r="O169" s="41"/>
      <c r="P169" s="42"/>
      <c r="Q169" s="41"/>
      <c r="R169" s="36"/>
      <c r="S169" s="21"/>
      <c r="T169" s="43"/>
      <c r="U169" s="44"/>
      <c r="V169" s="29"/>
      <c r="W169" s="29"/>
      <c r="X169" s="45" t="s">
        <v>50</v>
      </c>
      <c r="Y169" s="29"/>
      <c r="Z169" s="44"/>
      <c r="AA169" s="44"/>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44"/>
      <c r="AY169" s="46" t="n">
        <f aca="false">IF(X169="VAT",0,IF(X169="CST",2,IF(X169="CST with C-FORM",2,IF(X169="CST without C-FORM",2,0))))</f>
        <v>0</v>
      </c>
      <c r="AZ169" s="29"/>
      <c r="BA169" s="47" t="n">
        <f aca="false">M169*D169</f>
        <v>0</v>
      </c>
      <c r="BB169" s="48" t="n">
        <f aca="false">(D169*M169)+(N169%*(D169*M169))+(P169%*(D169*M169))+(Q169%*(D169*M169))+(AA169%*((D169*M169)+(N169%*(D169*M169))+(P169%*(D169*M169))+(Q169%*(D169*M169))))+(Z169%*((D169*M169)+(N169%*(D169*M169))+(P169%*(D169*M169))+(Q169%*(D169*M169))+(AA169%*((D169*M169)+(N169%*(D169*M169))+(P169%*(D169*M169))+(Q169%*(D169*M169))))))+(O169%*(D169*M169))+(U169%*(D169*M169))+(AY169%*((D169*M169)+(N169%*(D169*M169))+(P169%*(D169*M169))+(Q169%*(D169*M169))+(AA169%*((D169*M169)+(N169%*(D169*M169))+(P169%*(D169*M169))+(Q169%*(D169*M169))))+(Z169%*((D169*M169)+(N169%*(D169*M169))+(P169%*(D169*M169))+(Q169%*(D169*M169))+(AA169%*((D169*M169)+(N169%*(D169*M169))+(P169%*(D169*M169))+(Q169%*(D169*M169))))))+(O169%*(D169*M169))+(U169%*(D169*M169))))-(AX169%*((D169*M169)+(N169%*(D169*M169))+(P169%*(D169*M169))+(Q169%*(D169*M169))))</f>
        <v>0</v>
      </c>
      <c r="BC169" s="49" t="e">
        <f aca="false">SpellNumber(L169,BB169)</f>
        <v>#VALUE!</v>
      </c>
      <c r="IE169" s="51" t="n">
        <v>1.01</v>
      </c>
      <c r="IF169" s="51" t="s">
        <v>51</v>
      </c>
      <c r="IG169" s="51" t="s">
        <v>52</v>
      </c>
      <c r="IH169" s="51" t="n">
        <v>123.223</v>
      </c>
      <c r="II169" s="51" t="s">
        <v>53</v>
      </c>
    </row>
    <row r="170" s="50" customFormat="true" ht="25.5" hidden="false" customHeight="true" outlineLevel="0" collapsed="false">
      <c r="A170" s="31" t="n">
        <v>158</v>
      </c>
      <c r="B170" s="32" t="s">
        <v>369</v>
      </c>
      <c r="C170" s="33" t="s">
        <v>370</v>
      </c>
      <c r="D170" s="34" t="n">
        <v>1</v>
      </c>
      <c r="E170" s="33" t="s">
        <v>47</v>
      </c>
      <c r="F170" s="35" t="n">
        <v>0</v>
      </c>
      <c r="G170" s="36"/>
      <c r="H170" s="37"/>
      <c r="I170" s="38" t="s">
        <v>48</v>
      </c>
      <c r="J170" s="39"/>
      <c r="K170" s="36" t="s">
        <v>49</v>
      </c>
      <c r="L170" s="36" t="s">
        <v>4</v>
      </c>
      <c r="M170" s="40"/>
      <c r="N170" s="41"/>
      <c r="O170" s="41"/>
      <c r="P170" s="42"/>
      <c r="Q170" s="41"/>
      <c r="R170" s="36"/>
      <c r="S170" s="21"/>
      <c r="T170" s="43"/>
      <c r="U170" s="44"/>
      <c r="V170" s="29"/>
      <c r="W170" s="29"/>
      <c r="X170" s="45" t="s">
        <v>50</v>
      </c>
      <c r="Y170" s="29"/>
      <c r="Z170" s="44"/>
      <c r="AA170" s="44"/>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44"/>
      <c r="AY170" s="46" t="n">
        <f aca="false">IF(X170="VAT",0,IF(X170="CST",2,IF(X170="CST with C-FORM",2,IF(X170="CST without C-FORM",2,0))))</f>
        <v>0</v>
      </c>
      <c r="AZ170" s="29"/>
      <c r="BA170" s="47" t="n">
        <f aca="false">M170*D170</f>
        <v>0</v>
      </c>
      <c r="BB170" s="48" t="n">
        <f aca="false">(D170*M170)+(N170%*(D170*M170))+(P170%*(D170*M170))+(Q170%*(D170*M170))+(AA170%*((D170*M170)+(N170%*(D170*M170))+(P170%*(D170*M170))+(Q170%*(D170*M170))))+(Z170%*((D170*M170)+(N170%*(D170*M170))+(P170%*(D170*M170))+(Q170%*(D170*M170))+(AA170%*((D170*M170)+(N170%*(D170*M170))+(P170%*(D170*M170))+(Q170%*(D170*M170))))))+(O170%*(D170*M170))+(U170%*(D170*M170))+(AY170%*((D170*M170)+(N170%*(D170*M170))+(P170%*(D170*M170))+(Q170%*(D170*M170))+(AA170%*((D170*M170)+(N170%*(D170*M170))+(P170%*(D170*M170))+(Q170%*(D170*M170))))+(Z170%*((D170*M170)+(N170%*(D170*M170))+(P170%*(D170*M170))+(Q170%*(D170*M170))+(AA170%*((D170*M170)+(N170%*(D170*M170))+(P170%*(D170*M170))+(Q170%*(D170*M170))))))+(O170%*(D170*M170))+(U170%*(D170*M170))))-(AX170%*((D170*M170)+(N170%*(D170*M170))+(P170%*(D170*M170))+(Q170%*(D170*M170))))</f>
        <v>0</v>
      </c>
      <c r="BC170" s="49" t="e">
        <f aca="false">SpellNumber(L170,BB170)</f>
        <v>#VALUE!</v>
      </c>
      <c r="IE170" s="51" t="n">
        <v>1.01</v>
      </c>
      <c r="IF170" s="51" t="s">
        <v>51</v>
      </c>
      <c r="IG170" s="51" t="s">
        <v>52</v>
      </c>
      <c r="IH170" s="51" t="n">
        <v>123.223</v>
      </c>
      <c r="II170" s="51" t="s">
        <v>53</v>
      </c>
    </row>
    <row r="171" s="50" customFormat="true" ht="25.5" hidden="false" customHeight="true" outlineLevel="0" collapsed="false">
      <c r="A171" s="31" t="n">
        <v>159</v>
      </c>
      <c r="B171" s="32" t="s">
        <v>371</v>
      </c>
      <c r="C171" s="33" t="s">
        <v>372</v>
      </c>
      <c r="D171" s="34" t="n">
        <v>1</v>
      </c>
      <c r="E171" s="33" t="s">
        <v>47</v>
      </c>
      <c r="F171" s="35" t="n">
        <v>0</v>
      </c>
      <c r="G171" s="36"/>
      <c r="H171" s="36"/>
      <c r="I171" s="38" t="s">
        <v>48</v>
      </c>
      <c r="J171" s="39"/>
      <c r="K171" s="36" t="s">
        <v>49</v>
      </c>
      <c r="L171" s="36" t="s">
        <v>4</v>
      </c>
      <c r="M171" s="40"/>
      <c r="N171" s="41"/>
      <c r="O171" s="41"/>
      <c r="P171" s="44"/>
      <c r="Q171" s="41"/>
      <c r="R171" s="36"/>
      <c r="S171" s="21"/>
      <c r="T171" s="43"/>
      <c r="U171" s="44"/>
      <c r="V171" s="29"/>
      <c r="W171" s="29"/>
      <c r="X171" s="45" t="s">
        <v>50</v>
      </c>
      <c r="Y171" s="29"/>
      <c r="Z171" s="44"/>
      <c r="AA171" s="44"/>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44"/>
      <c r="AY171" s="46" t="n">
        <f aca="false">IF(X171="VAT",0,IF(X171="CST",2,IF(X171="CST with C-FORM",2,IF(X171="CST without C-FORM",2,0))))</f>
        <v>0</v>
      </c>
      <c r="AZ171" s="29"/>
      <c r="BA171" s="47" t="n">
        <f aca="false">M171*D171</f>
        <v>0</v>
      </c>
      <c r="BB171" s="48" t="n">
        <f aca="false">(D171*M171)+(N171%*(D171*M171))+(P171%*(D171*M171))+(Q171%*(D171*M171))+(AA171%*((D171*M171)+(N171%*(D171*M171))+(P171%*(D171*M171))+(Q171%*(D171*M171))))+(Z171%*((D171*M171)+(N171%*(D171*M171))+(P171%*(D171*M171))+(Q171%*(D171*M171))+(AA171%*((D171*M171)+(N171%*(D171*M171))+(P171%*(D171*M171))+(Q171%*(D171*M171))))))+(O171%*(D171*M171))+(U171%*(D171*M171))+(AY171%*((D171*M171)+(N171%*(D171*M171))+(P171%*(D171*M171))+(Q171%*(D171*M171))+(AA171%*((D171*M171)+(N171%*(D171*M171))+(P171%*(D171*M171))+(Q171%*(D171*M171))))+(Z171%*((D171*M171)+(N171%*(D171*M171))+(P171%*(D171*M171))+(Q171%*(D171*M171))+(AA171%*((D171*M171)+(N171%*(D171*M171))+(P171%*(D171*M171))+(Q171%*(D171*M171))))))+(O171%*(D171*M171))+(U171%*(D171*M171))))-(AX171%*((D171*M171)+(N171%*(D171*M171))+(P171%*(D171*M171))+(Q171%*(D171*M171))))</f>
        <v>0</v>
      </c>
      <c r="BC171" s="49" t="e">
        <f aca="false">SpellNumber(L171,BB171)</f>
        <v>#VALUE!</v>
      </c>
      <c r="IE171" s="51" t="n">
        <v>1.02</v>
      </c>
      <c r="IF171" s="51" t="s">
        <v>56</v>
      </c>
      <c r="IG171" s="51" t="s">
        <v>57</v>
      </c>
      <c r="IH171" s="51" t="n">
        <v>213</v>
      </c>
      <c r="II171" s="51" t="s">
        <v>53</v>
      </c>
    </row>
    <row r="172" s="50" customFormat="true" ht="25.5" hidden="false" customHeight="true" outlineLevel="0" collapsed="false">
      <c r="A172" s="31" t="n">
        <v>160</v>
      </c>
      <c r="B172" s="32" t="s">
        <v>373</v>
      </c>
      <c r="C172" s="33" t="s">
        <v>374</v>
      </c>
      <c r="D172" s="34" t="n">
        <v>1</v>
      </c>
      <c r="E172" s="33" t="s">
        <v>47</v>
      </c>
      <c r="F172" s="35" t="n">
        <v>0</v>
      </c>
      <c r="G172" s="36"/>
      <c r="H172" s="37"/>
      <c r="I172" s="38" t="s">
        <v>48</v>
      </c>
      <c r="J172" s="39"/>
      <c r="K172" s="36" t="s">
        <v>49</v>
      </c>
      <c r="L172" s="36" t="s">
        <v>4</v>
      </c>
      <c r="M172" s="40"/>
      <c r="N172" s="41"/>
      <c r="O172" s="41"/>
      <c r="P172" s="42"/>
      <c r="Q172" s="41"/>
      <c r="R172" s="36"/>
      <c r="S172" s="21"/>
      <c r="T172" s="43"/>
      <c r="U172" s="44"/>
      <c r="V172" s="29"/>
      <c r="W172" s="29"/>
      <c r="X172" s="45" t="s">
        <v>50</v>
      </c>
      <c r="Y172" s="29"/>
      <c r="Z172" s="44"/>
      <c r="AA172" s="44"/>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44"/>
      <c r="AY172" s="46" t="n">
        <f aca="false">IF(X172="VAT",0,IF(X172="CST",2,IF(X172="CST with C-FORM",2,IF(X172="CST without C-FORM",2,0))))</f>
        <v>0</v>
      </c>
      <c r="AZ172" s="29"/>
      <c r="BA172" s="47" t="n">
        <f aca="false">M172*D172</f>
        <v>0</v>
      </c>
      <c r="BB172" s="48" t="n">
        <f aca="false">(D172*M172)+(N172%*(D172*M172))+(P172%*(D172*M172))+(Q172%*(D172*M172))+(AA172%*((D172*M172)+(N172%*(D172*M172))+(P172%*(D172*M172))+(Q172%*(D172*M172))))+(Z172%*((D172*M172)+(N172%*(D172*M172))+(P172%*(D172*M172))+(Q172%*(D172*M172))+(AA172%*((D172*M172)+(N172%*(D172*M172))+(P172%*(D172*M172))+(Q172%*(D172*M172))))))+(O172%*(D172*M172))+(U172%*(D172*M172))+(AY172%*((D172*M172)+(N172%*(D172*M172))+(P172%*(D172*M172))+(Q172%*(D172*M172))+(AA172%*((D172*M172)+(N172%*(D172*M172))+(P172%*(D172*M172))+(Q172%*(D172*M172))))+(Z172%*((D172*M172)+(N172%*(D172*M172))+(P172%*(D172*M172))+(Q172%*(D172*M172))+(AA172%*((D172*M172)+(N172%*(D172*M172))+(P172%*(D172*M172))+(Q172%*(D172*M172))))))+(O172%*(D172*M172))+(U172%*(D172*M172))))-(AX172%*((D172*M172)+(N172%*(D172*M172))+(P172%*(D172*M172))+(Q172%*(D172*M172))))</f>
        <v>0</v>
      </c>
      <c r="BC172" s="49" t="e">
        <f aca="false">SpellNumber(L172,BB172)</f>
        <v>#VALUE!</v>
      </c>
      <c r="IE172" s="51" t="n">
        <v>1.01</v>
      </c>
      <c r="IF172" s="51" t="s">
        <v>51</v>
      </c>
      <c r="IG172" s="51" t="s">
        <v>52</v>
      </c>
      <c r="IH172" s="51" t="n">
        <v>123.223</v>
      </c>
      <c r="II172" s="51" t="s">
        <v>53</v>
      </c>
    </row>
    <row r="173" s="50" customFormat="true" ht="25.5" hidden="false" customHeight="true" outlineLevel="0" collapsed="false">
      <c r="A173" s="31" t="n">
        <v>161</v>
      </c>
      <c r="B173" s="32" t="s">
        <v>375</v>
      </c>
      <c r="C173" s="33" t="s">
        <v>376</v>
      </c>
      <c r="D173" s="34" t="n">
        <v>1</v>
      </c>
      <c r="E173" s="33" t="s">
        <v>47</v>
      </c>
      <c r="F173" s="35" t="n">
        <v>0</v>
      </c>
      <c r="G173" s="36"/>
      <c r="H173" s="37"/>
      <c r="I173" s="38" t="s">
        <v>48</v>
      </c>
      <c r="J173" s="39"/>
      <c r="K173" s="36" t="s">
        <v>49</v>
      </c>
      <c r="L173" s="36" t="s">
        <v>4</v>
      </c>
      <c r="M173" s="40"/>
      <c r="N173" s="41"/>
      <c r="O173" s="41"/>
      <c r="P173" s="42"/>
      <c r="Q173" s="41"/>
      <c r="R173" s="36"/>
      <c r="S173" s="21"/>
      <c r="T173" s="43"/>
      <c r="U173" s="44"/>
      <c r="V173" s="29"/>
      <c r="W173" s="29"/>
      <c r="X173" s="45" t="s">
        <v>50</v>
      </c>
      <c r="Y173" s="29"/>
      <c r="Z173" s="44"/>
      <c r="AA173" s="44"/>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44"/>
      <c r="AY173" s="46" t="n">
        <f aca="false">IF(X173="VAT",0,IF(X173="CST",2,IF(X173="CST with C-FORM",2,IF(X173="CST without C-FORM",2,0))))</f>
        <v>0</v>
      </c>
      <c r="AZ173" s="29"/>
      <c r="BA173" s="47" t="n">
        <f aca="false">M173*D173</f>
        <v>0</v>
      </c>
      <c r="BB173" s="48" t="n">
        <f aca="false">(D173*M173)+(N173%*(D173*M173))+(P173%*(D173*M173))+(Q173%*(D173*M173))+(AA173%*((D173*M173)+(N173%*(D173*M173))+(P173%*(D173*M173))+(Q173%*(D173*M173))))+(Z173%*((D173*M173)+(N173%*(D173*M173))+(P173%*(D173*M173))+(Q173%*(D173*M173))+(AA173%*((D173*M173)+(N173%*(D173*M173))+(P173%*(D173*M173))+(Q173%*(D173*M173))))))+(O173%*(D173*M173))+(U173%*(D173*M173))+(AY173%*((D173*M173)+(N173%*(D173*M173))+(P173%*(D173*M173))+(Q173%*(D173*M173))+(AA173%*((D173*M173)+(N173%*(D173*M173))+(P173%*(D173*M173))+(Q173%*(D173*M173))))+(Z173%*((D173*M173)+(N173%*(D173*M173))+(P173%*(D173*M173))+(Q173%*(D173*M173))+(AA173%*((D173*M173)+(N173%*(D173*M173))+(P173%*(D173*M173))+(Q173%*(D173*M173))))))+(O173%*(D173*M173))+(U173%*(D173*M173))))-(AX173%*((D173*M173)+(N173%*(D173*M173))+(P173%*(D173*M173))+(Q173%*(D173*M173))))</f>
        <v>0</v>
      </c>
      <c r="BC173" s="49" t="e">
        <f aca="false">SpellNumber(L173,BB173)</f>
        <v>#VALUE!</v>
      </c>
      <c r="IE173" s="51" t="n">
        <v>1.01</v>
      </c>
      <c r="IF173" s="51" t="s">
        <v>51</v>
      </c>
      <c r="IG173" s="51" t="s">
        <v>52</v>
      </c>
      <c r="IH173" s="51" t="n">
        <v>123.223</v>
      </c>
      <c r="II173" s="51" t="s">
        <v>53</v>
      </c>
    </row>
    <row r="174" s="50" customFormat="true" ht="25.5" hidden="false" customHeight="true" outlineLevel="0" collapsed="false">
      <c r="A174" s="31" t="n">
        <v>162</v>
      </c>
      <c r="B174" s="32" t="s">
        <v>377</v>
      </c>
      <c r="C174" s="33" t="s">
        <v>378</v>
      </c>
      <c r="D174" s="34" t="n">
        <v>1</v>
      </c>
      <c r="E174" s="33" t="s">
        <v>47</v>
      </c>
      <c r="F174" s="35" t="n">
        <v>0</v>
      </c>
      <c r="G174" s="36"/>
      <c r="H174" s="36"/>
      <c r="I174" s="38" t="s">
        <v>48</v>
      </c>
      <c r="J174" s="39"/>
      <c r="K174" s="36" t="s">
        <v>49</v>
      </c>
      <c r="L174" s="36" t="s">
        <v>4</v>
      </c>
      <c r="M174" s="40"/>
      <c r="N174" s="41"/>
      <c r="O174" s="41"/>
      <c r="P174" s="44"/>
      <c r="Q174" s="41"/>
      <c r="R174" s="36"/>
      <c r="S174" s="21"/>
      <c r="T174" s="43"/>
      <c r="U174" s="44"/>
      <c r="V174" s="29"/>
      <c r="W174" s="29"/>
      <c r="X174" s="45" t="s">
        <v>50</v>
      </c>
      <c r="Y174" s="29"/>
      <c r="Z174" s="44"/>
      <c r="AA174" s="44"/>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44"/>
      <c r="AY174" s="46" t="n">
        <f aca="false">IF(X174="VAT",0,IF(X174="CST",2,IF(X174="CST with C-FORM",2,IF(X174="CST without C-FORM",2,0))))</f>
        <v>0</v>
      </c>
      <c r="AZ174" s="29"/>
      <c r="BA174" s="47" t="n">
        <f aca="false">M174*D174</f>
        <v>0</v>
      </c>
      <c r="BB174" s="48" t="n">
        <f aca="false">(D174*M174)+(N174%*(D174*M174))+(P174%*(D174*M174))+(Q174%*(D174*M174))+(AA174%*((D174*M174)+(N174%*(D174*M174))+(P174%*(D174*M174))+(Q174%*(D174*M174))))+(Z174%*((D174*M174)+(N174%*(D174*M174))+(P174%*(D174*M174))+(Q174%*(D174*M174))+(AA174%*((D174*M174)+(N174%*(D174*M174))+(P174%*(D174*M174))+(Q174%*(D174*M174))))))+(O174%*(D174*M174))+(U174%*(D174*M174))+(AY174%*((D174*M174)+(N174%*(D174*M174))+(P174%*(D174*M174))+(Q174%*(D174*M174))+(AA174%*((D174*M174)+(N174%*(D174*M174))+(P174%*(D174*M174))+(Q174%*(D174*M174))))+(Z174%*((D174*M174)+(N174%*(D174*M174))+(P174%*(D174*M174))+(Q174%*(D174*M174))+(AA174%*((D174*M174)+(N174%*(D174*M174))+(P174%*(D174*M174))+(Q174%*(D174*M174))))))+(O174%*(D174*M174))+(U174%*(D174*M174))))-(AX174%*((D174*M174)+(N174%*(D174*M174))+(P174%*(D174*M174))+(Q174%*(D174*M174))))</f>
        <v>0</v>
      </c>
      <c r="BC174" s="49" t="e">
        <f aca="false">SpellNumber(L174,BB174)</f>
        <v>#VALUE!</v>
      </c>
      <c r="IE174" s="51" t="n">
        <v>1.02</v>
      </c>
      <c r="IF174" s="51" t="s">
        <v>56</v>
      </c>
      <c r="IG174" s="51" t="s">
        <v>57</v>
      </c>
      <c r="IH174" s="51" t="n">
        <v>213</v>
      </c>
      <c r="II174" s="51" t="s">
        <v>53</v>
      </c>
    </row>
    <row r="175" s="50" customFormat="true" ht="25.5" hidden="false" customHeight="true" outlineLevel="0" collapsed="false">
      <c r="A175" s="31" t="n">
        <v>163</v>
      </c>
      <c r="B175" s="32" t="s">
        <v>379</v>
      </c>
      <c r="C175" s="33" t="s">
        <v>380</v>
      </c>
      <c r="D175" s="34" t="n">
        <v>1</v>
      </c>
      <c r="E175" s="33" t="s">
        <v>47</v>
      </c>
      <c r="F175" s="35" t="n">
        <v>0</v>
      </c>
      <c r="G175" s="36"/>
      <c r="H175" s="37"/>
      <c r="I175" s="38" t="s">
        <v>48</v>
      </c>
      <c r="J175" s="39"/>
      <c r="K175" s="36" t="s">
        <v>49</v>
      </c>
      <c r="L175" s="36" t="s">
        <v>4</v>
      </c>
      <c r="M175" s="40"/>
      <c r="N175" s="41"/>
      <c r="O175" s="41"/>
      <c r="P175" s="42"/>
      <c r="Q175" s="41"/>
      <c r="R175" s="36"/>
      <c r="S175" s="21"/>
      <c r="T175" s="43"/>
      <c r="U175" s="44"/>
      <c r="V175" s="29"/>
      <c r="W175" s="29"/>
      <c r="X175" s="45" t="s">
        <v>50</v>
      </c>
      <c r="Y175" s="29"/>
      <c r="Z175" s="44"/>
      <c r="AA175" s="44"/>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44"/>
      <c r="AY175" s="46" t="n">
        <f aca="false">IF(X175="VAT",0,IF(X175="CST",2,IF(X175="CST with C-FORM",2,IF(X175="CST without C-FORM",2,0))))</f>
        <v>0</v>
      </c>
      <c r="AZ175" s="29"/>
      <c r="BA175" s="47" t="n">
        <f aca="false">M175*D175</f>
        <v>0</v>
      </c>
      <c r="BB175" s="48" t="n">
        <f aca="false">(D175*M175)+(N175%*(D175*M175))+(P175%*(D175*M175))+(Q175%*(D175*M175))+(AA175%*((D175*M175)+(N175%*(D175*M175))+(P175%*(D175*M175))+(Q175%*(D175*M175))))+(Z175%*((D175*M175)+(N175%*(D175*M175))+(P175%*(D175*M175))+(Q175%*(D175*M175))+(AA175%*((D175*M175)+(N175%*(D175*M175))+(P175%*(D175*M175))+(Q175%*(D175*M175))))))+(O175%*(D175*M175))+(U175%*(D175*M175))+(AY175%*((D175*M175)+(N175%*(D175*M175))+(P175%*(D175*M175))+(Q175%*(D175*M175))+(AA175%*((D175*M175)+(N175%*(D175*M175))+(P175%*(D175*M175))+(Q175%*(D175*M175))))+(Z175%*((D175*M175)+(N175%*(D175*M175))+(P175%*(D175*M175))+(Q175%*(D175*M175))+(AA175%*((D175*M175)+(N175%*(D175*M175))+(P175%*(D175*M175))+(Q175%*(D175*M175))))))+(O175%*(D175*M175))+(U175%*(D175*M175))))-(AX175%*((D175*M175)+(N175%*(D175*M175))+(P175%*(D175*M175))+(Q175%*(D175*M175))))</f>
        <v>0</v>
      </c>
      <c r="BC175" s="49" t="e">
        <f aca="false">SpellNumber(L175,BB175)</f>
        <v>#VALUE!</v>
      </c>
      <c r="IE175" s="51" t="n">
        <v>1.01</v>
      </c>
      <c r="IF175" s="51" t="s">
        <v>51</v>
      </c>
      <c r="IG175" s="51" t="s">
        <v>52</v>
      </c>
      <c r="IH175" s="51" t="n">
        <v>123.223</v>
      </c>
      <c r="II175" s="51" t="s">
        <v>53</v>
      </c>
    </row>
    <row r="176" s="50" customFormat="true" ht="25.5" hidden="false" customHeight="true" outlineLevel="0" collapsed="false">
      <c r="A176" s="31" t="n">
        <v>164</v>
      </c>
      <c r="B176" s="32" t="s">
        <v>381</v>
      </c>
      <c r="C176" s="33" t="s">
        <v>382</v>
      </c>
      <c r="D176" s="34" t="n">
        <v>1</v>
      </c>
      <c r="E176" s="33" t="s">
        <v>47</v>
      </c>
      <c r="F176" s="35" t="n">
        <v>0</v>
      </c>
      <c r="G176" s="36"/>
      <c r="H176" s="37"/>
      <c r="I176" s="38" t="s">
        <v>48</v>
      </c>
      <c r="J176" s="39"/>
      <c r="K176" s="36" t="s">
        <v>49</v>
      </c>
      <c r="L176" s="36" t="s">
        <v>4</v>
      </c>
      <c r="M176" s="40"/>
      <c r="N176" s="41"/>
      <c r="O176" s="41"/>
      <c r="P176" s="42"/>
      <c r="Q176" s="41"/>
      <c r="R176" s="36"/>
      <c r="S176" s="21"/>
      <c r="T176" s="43"/>
      <c r="U176" s="44"/>
      <c r="V176" s="29"/>
      <c r="W176" s="29"/>
      <c r="X176" s="45" t="s">
        <v>50</v>
      </c>
      <c r="Y176" s="29"/>
      <c r="Z176" s="44"/>
      <c r="AA176" s="44"/>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44"/>
      <c r="AY176" s="46" t="n">
        <f aca="false">IF(X176="VAT",0,IF(X176="CST",2,IF(X176="CST with C-FORM",2,IF(X176="CST without C-FORM",2,0))))</f>
        <v>0</v>
      </c>
      <c r="AZ176" s="29"/>
      <c r="BA176" s="47" t="n">
        <f aca="false">M176*D176</f>
        <v>0</v>
      </c>
      <c r="BB176" s="48" t="n">
        <f aca="false">(D176*M176)+(N176%*(D176*M176))+(P176%*(D176*M176))+(Q176%*(D176*M176))+(AA176%*((D176*M176)+(N176%*(D176*M176))+(P176%*(D176*M176))+(Q176%*(D176*M176))))+(Z176%*((D176*M176)+(N176%*(D176*M176))+(P176%*(D176*M176))+(Q176%*(D176*M176))+(AA176%*((D176*M176)+(N176%*(D176*M176))+(P176%*(D176*M176))+(Q176%*(D176*M176))))))+(O176%*(D176*M176))+(U176%*(D176*M176))+(AY176%*((D176*M176)+(N176%*(D176*M176))+(P176%*(D176*M176))+(Q176%*(D176*M176))+(AA176%*((D176*M176)+(N176%*(D176*M176))+(P176%*(D176*M176))+(Q176%*(D176*M176))))+(Z176%*((D176*M176)+(N176%*(D176*M176))+(P176%*(D176*M176))+(Q176%*(D176*M176))+(AA176%*((D176*M176)+(N176%*(D176*M176))+(P176%*(D176*M176))+(Q176%*(D176*M176))))))+(O176%*(D176*M176))+(U176%*(D176*M176))))-(AX176%*((D176*M176)+(N176%*(D176*M176))+(P176%*(D176*M176))+(Q176%*(D176*M176))))</f>
        <v>0</v>
      </c>
      <c r="BC176" s="49" t="e">
        <f aca="false">SpellNumber(L176,BB176)</f>
        <v>#VALUE!</v>
      </c>
      <c r="IE176" s="51" t="n">
        <v>1.01</v>
      </c>
      <c r="IF176" s="51" t="s">
        <v>51</v>
      </c>
      <c r="IG176" s="51" t="s">
        <v>52</v>
      </c>
      <c r="IH176" s="51" t="n">
        <v>123.223</v>
      </c>
      <c r="II176" s="51" t="s">
        <v>53</v>
      </c>
    </row>
    <row r="177" s="50" customFormat="true" ht="25.5" hidden="false" customHeight="true" outlineLevel="0" collapsed="false">
      <c r="A177" s="31" t="n">
        <v>165</v>
      </c>
      <c r="B177" s="32" t="s">
        <v>383</v>
      </c>
      <c r="C177" s="33" t="s">
        <v>384</v>
      </c>
      <c r="D177" s="34" t="n">
        <v>1</v>
      </c>
      <c r="E177" s="33" t="s">
        <v>47</v>
      </c>
      <c r="F177" s="35" t="n">
        <v>0</v>
      </c>
      <c r="G177" s="36"/>
      <c r="H177" s="36"/>
      <c r="I177" s="38" t="s">
        <v>48</v>
      </c>
      <c r="J177" s="39"/>
      <c r="K177" s="36" t="s">
        <v>49</v>
      </c>
      <c r="L177" s="36" t="s">
        <v>4</v>
      </c>
      <c r="M177" s="40"/>
      <c r="N177" s="41"/>
      <c r="O177" s="41"/>
      <c r="P177" s="44"/>
      <c r="Q177" s="41"/>
      <c r="R177" s="36"/>
      <c r="S177" s="21"/>
      <c r="T177" s="43"/>
      <c r="U177" s="44"/>
      <c r="V177" s="29"/>
      <c r="W177" s="29"/>
      <c r="X177" s="45" t="s">
        <v>50</v>
      </c>
      <c r="Y177" s="29"/>
      <c r="Z177" s="44"/>
      <c r="AA177" s="44"/>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44"/>
      <c r="AY177" s="46" t="n">
        <f aca="false">IF(X177="VAT",0,IF(X177="CST",2,IF(X177="CST with C-FORM",2,IF(X177="CST without C-FORM",2,0))))</f>
        <v>0</v>
      </c>
      <c r="AZ177" s="29"/>
      <c r="BA177" s="47" t="n">
        <f aca="false">M177*D177</f>
        <v>0</v>
      </c>
      <c r="BB177" s="48" t="n">
        <f aca="false">(D177*M177)+(N177%*(D177*M177))+(P177%*(D177*M177))+(Q177%*(D177*M177))+(AA177%*((D177*M177)+(N177%*(D177*M177))+(P177%*(D177*M177))+(Q177%*(D177*M177))))+(Z177%*((D177*M177)+(N177%*(D177*M177))+(P177%*(D177*M177))+(Q177%*(D177*M177))+(AA177%*((D177*M177)+(N177%*(D177*M177))+(P177%*(D177*M177))+(Q177%*(D177*M177))))))+(O177%*(D177*M177))+(U177%*(D177*M177))+(AY177%*((D177*M177)+(N177%*(D177*M177))+(P177%*(D177*M177))+(Q177%*(D177*M177))+(AA177%*((D177*M177)+(N177%*(D177*M177))+(P177%*(D177*M177))+(Q177%*(D177*M177))))+(Z177%*((D177*M177)+(N177%*(D177*M177))+(P177%*(D177*M177))+(Q177%*(D177*M177))+(AA177%*((D177*M177)+(N177%*(D177*M177))+(P177%*(D177*M177))+(Q177%*(D177*M177))))))+(O177%*(D177*M177))+(U177%*(D177*M177))))-(AX177%*((D177*M177)+(N177%*(D177*M177))+(P177%*(D177*M177))+(Q177%*(D177*M177))))</f>
        <v>0</v>
      </c>
      <c r="BC177" s="49" t="e">
        <f aca="false">SpellNumber(L177,BB177)</f>
        <v>#VALUE!</v>
      </c>
      <c r="IE177" s="51" t="n">
        <v>1.02</v>
      </c>
      <c r="IF177" s="51" t="s">
        <v>56</v>
      </c>
      <c r="IG177" s="51" t="s">
        <v>57</v>
      </c>
      <c r="IH177" s="51" t="n">
        <v>213</v>
      </c>
      <c r="II177" s="51" t="s">
        <v>53</v>
      </c>
    </row>
    <row r="178" s="50" customFormat="true" ht="25.5" hidden="false" customHeight="true" outlineLevel="0" collapsed="false">
      <c r="A178" s="31" t="n">
        <v>166</v>
      </c>
      <c r="B178" s="32" t="s">
        <v>385</v>
      </c>
      <c r="C178" s="33" t="s">
        <v>386</v>
      </c>
      <c r="D178" s="34" t="n">
        <v>1</v>
      </c>
      <c r="E178" s="33" t="s">
        <v>47</v>
      </c>
      <c r="F178" s="35" t="n">
        <v>0</v>
      </c>
      <c r="G178" s="36"/>
      <c r="H178" s="37"/>
      <c r="I178" s="38" t="s">
        <v>48</v>
      </c>
      <c r="J178" s="39"/>
      <c r="K178" s="36" t="s">
        <v>49</v>
      </c>
      <c r="L178" s="36" t="s">
        <v>4</v>
      </c>
      <c r="M178" s="40"/>
      <c r="N178" s="41"/>
      <c r="O178" s="41"/>
      <c r="P178" s="42"/>
      <c r="Q178" s="41"/>
      <c r="R178" s="36"/>
      <c r="S178" s="21"/>
      <c r="T178" s="43"/>
      <c r="U178" s="44"/>
      <c r="V178" s="29"/>
      <c r="W178" s="29"/>
      <c r="X178" s="45" t="s">
        <v>50</v>
      </c>
      <c r="Y178" s="29"/>
      <c r="Z178" s="44"/>
      <c r="AA178" s="44"/>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44"/>
      <c r="AY178" s="46" t="n">
        <f aca="false">IF(X178="VAT",0,IF(X178="CST",2,IF(X178="CST with C-FORM",2,IF(X178="CST without C-FORM",2,0))))</f>
        <v>0</v>
      </c>
      <c r="AZ178" s="29"/>
      <c r="BA178" s="47" t="n">
        <f aca="false">M178*D178</f>
        <v>0</v>
      </c>
      <c r="BB178" s="48" t="n">
        <f aca="false">(D178*M178)+(N178%*(D178*M178))+(P178%*(D178*M178))+(Q178%*(D178*M178))+(AA178%*((D178*M178)+(N178%*(D178*M178))+(P178%*(D178*M178))+(Q178%*(D178*M178))))+(Z178%*((D178*M178)+(N178%*(D178*M178))+(P178%*(D178*M178))+(Q178%*(D178*M178))+(AA178%*((D178*M178)+(N178%*(D178*M178))+(P178%*(D178*M178))+(Q178%*(D178*M178))))))+(O178%*(D178*M178))+(U178%*(D178*M178))+(AY178%*((D178*M178)+(N178%*(D178*M178))+(P178%*(D178*M178))+(Q178%*(D178*M178))+(AA178%*((D178*M178)+(N178%*(D178*M178))+(P178%*(D178*M178))+(Q178%*(D178*M178))))+(Z178%*((D178*M178)+(N178%*(D178*M178))+(P178%*(D178*M178))+(Q178%*(D178*M178))+(AA178%*((D178*M178)+(N178%*(D178*M178))+(P178%*(D178*M178))+(Q178%*(D178*M178))))))+(O178%*(D178*M178))+(U178%*(D178*M178))))-(AX178%*((D178*M178)+(N178%*(D178*M178))+(P178%*(D178*M178))+(Q178%*(D178*M178))))</f>
        <v>0</v>
      </c>
      <c r="BC178" s="49" t="e">
        <f aca="false">SpellNumber(L178,BB178)</f>
        <v>#VALUE!</v>
      </c>
      <c r="IE178" s="51" t="n">
        <v>1.01</v>
      </c>
      <c r="IF178" s="51" t="s">
        <v>51</v>
      </c>
      <c r="IG178" s="51" t="s">
        <v>52</v>
      </c>
      <c r="IH178" s="51" t="n">
        <v>123.223</v>
      </c>
      <c r="II178" s="51" t="s">
        <v>53</v>
      </c>
    </row>
    <row r="179" s="50" customFormat="true" ht="25.5" hidden="false" customHeight="true" outlineLevel="0" collapsed="false">
      <c r="A179" s="31" t="n">
        <v>167</v>
      </c>
      <c r="B179" s="32" t="s">
        <v>387</v>
      </c>
      <c r="C179" s="33" t="s">
        <v>388</v>
      </c>
      <c r="D179" s="34" t="n">
        <v>1</v>
      </c>
      <c r="E179" s="33" t="s">
        <v>47</v>
      </c>
      <c r="F179" s="35" t="n">
        <v>0</v>
      </c>
      <c r="G179" s="36"/>
      <c r="H179" s="37"/>
      <c r="I179" s="38" t="s">
        <v>48</v>
      </c>
      <c r="J179" s="39"/>
      <c r="K179" s="36" t="s">
        <v>49</v>
      </c>
      <c r="L179" s="36" t="s">
        <v>4</v>
      </c>
      <c r="M179" s="40"/>
      <c r="N179" s="41"/>
      <c r="O179" s="41"/>
      <c r="P179" s="42"/>
      <c r="Q179" s="41"/>
      <c r="R179" s="36"/>
      <c r="S179" s="21"/>
      <c r="T179" s="43"/>
      <c r="U179" s="44"/>
      <c r="V179" s="29"/>
      <c r="W179" s="29"/>
      <c r="X179" s="45" t="s">
        <v>50</v>
      </c>
      <c r="Y179" s="29"/>
      <c r="Z179" s="44"/>
      <c r="AA179" s="44"/>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44"/>
      <c r="AY179" s="46" t="n">
        <f aca="false">IF(X179="VAT",0,IF(X179="CST",2,IF(X179="CST with C-FORM",2,IF(X179="CST without C-FORM",2,0))))</f>
        <v>0</v>
      </c>
      <c r="AZ179" s="29"/>
      <c r="BA179" s="47" t="n">
        <f aca="false">M179*D179</f>
        <v>0</v>
      </c>
      <c r="BB179" s="48" t="n">
        <f aca="false">(D179*M179)+(N179%*(D179*M179))+(P179%*(D179*M179))+(Q179%*(D179*M179))+(AA179%*((D179*M179)+(N179%*(D179*M179))+(P179%*(D179*M179))+(Q179%*(D179*M179))))+(Z179%*((D179*M179)+(N179%*(D179*M179))+(P179%*(D179*M179))+(Q179%*(D179*M179))+(AA179%*((D179*M179)+(N179%*(D179*M179))+(P179%*(D179*M179))+(Q179%*(D179*M179))))))+(O179%*(D179*M179))+(U179%*(D179*M179))+(AY179%*((D179*M179)+(N179%*(D179*M179))+(P179%*(D179*M179))+(Q179%*(D179*M179))+(AA179%*((D179*M179)+(N179%*(D179*M179))+(P179%*(D179*M179))+(Q179%*(D179*M179))))+(Z179%*((D179*M179)+(N179%*(D179*M179))+(P179%*(D179*M179))+(Q179%*(D179*M179))+(AA179%*((D179*M179)+(N179%*(D179*M179))+(P179%*(D179*M179))+(Q179%*(D179*M179))))))+(O179%*(D179*M179))+(U179%*(D179*M179))))-(AX179%*((D179*M179)+(N179%*(D179*M179))+(P179%*(D179*M179))+(Q179%*(D179*M179))))</f>
        <v>0</v>
      </c>
      <c r="BC179" s="49" t="e">
        <f aca="false">SpellNumber(L179,BB179)</f>
        <v>#VALUE!</v>
      </c>
      <c r="IE179" s="51" t="n">
        <v>1.01</v>
      </c>
      <c r="IF179" s="51" t="s">
        <v>51</v>
      </c>
      <c r="IG179" s="51" t="s">
        <v>52</v>
      </c>
      <c r="IH179" s="51" t="n">
        <v>123.223</v>
      </c>
      <c r="II179" s="51" t="s">
        <v>53</v>
      </c>
    </row>
    <row r="180" s="50" customFormat="true" ht="25.5" hidden="false" customHeight="true" outlineLevel="0" collapsed="false">
      <c r="A180" s="31" t="n">
        <v>168</v>
      </c>
      <c r="B180" s="32" t="s">
        <v>389</v>
      </c>
      <c r="C180" s="33" t="s">
        <v>390</v>
      </c>
      <c r="D180" s="34" t="n">
        <v>1</v>
      </c>
      <c r="E180" s="33" t="s">
        <v>47</v>
      </c>
      <c r="F180" s="35" t="n">
        <v>0</v>
      </c>
      <c r="G180" s="36"/>
      <c r="H180" s="36"/>
      <c r="I180" s="38" t="s">
        <v>48</v>
      </c>
      <c r="J180" s="39"/>
      <c r="K180" s="36" t="s">
        <v>49</v>
      </c>
      <c r="L180" s="36" t="s">
        <v>4</v>
      </c>
      <c r="M180" s="40"/>
      <c r="N180" s="41"/>
      <c r="O180" s="41"/>
      <c r="P180" s="44"/>
      <c r="Q180" s="41"/>
      <c r="R180" s="36"/>
      <c r="S180" s="21"/>
      <c r="T180" s="43"/>
      <c r="U180" s="44"/>
      <c r="V180" s="29"/>
      <c r="W180" s="29"/>
      <c r="X180" s="45" t="s">
        <v>50</v>
      </c>
      <c r="Y180" s="29"/>
      <c r="Z180" s="44"/>
      <c r="AA180" s="44"/>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44"/>
      <c r="AY180" s="46" t="n">
        <f aca="false">IF(X180="VAT",0,IF(X180="CST",2,IF(X180="CST with C-FORM",2,IF(X180="CST without C-FORM",2,0))))</f>
        <v>0</v>
      </c>
      <c r="AZ180" s="29"/>
      <c r="BA180" s="47" t="n">
        <f aca="false">M180*D180</f>
        <v>0</v>
      </c>
      <c r="BB180" s="48" t="n">
        <f aca="false">(D180*M180)+(N180%*(D180*M180))+(P180%*(D180*M180))+(Q180%*(D180*M180))+(AA180%*((D180*M180)+(N180%*(D180*M180))+(P180%*(D180*M180))+(Q180%*(D180*M180))))+(Z180%*((D180*M180)+(N180%*(D180*M180))+(P180%*(D180*M180))+(Q180%*(D180*M180))+(AA180%*((D180*M180)+(N180%*(D180*M180))+(P180%*(D180*M180))+(Q180%*(D180*M180))))))+(O180%*(D180*M180))+(U180%*(D180*M180))+(AY180%*((D180*M180)+(N180%*(D180*M180))+(P180%*(D180*M180))+(Q180%*(D180*M180))+(AA180%*((D180*M180)+(N180%*(D180*M180))+(P180%*(D180*M180))+(Q180%*(D180*M180))))+(Z180%*((D180*M180)+(N180%*(D180*M180))+(P180%*(D180*M180))+(Q180%*(D180*M180))+(AA180%*((D180*M180)+(N180%*(D180*M180))+(P180%*(D180*M180))+(Q180%*(D180*M180))))))+(O180%*(D180*M180))+(U180%*(D180*M180))))-(AX180%*((D180*M180)+(N180%*(D180*M180))+(P180%*(D180*M180))+(Q180%*(D180*M180))))</f>
        <v>0</v>
      </c>
      <c r="BC180" s="49" t="e">
        <f aca="false">SpellNumber(L180,BB180)</f>
        <v>#VALUE!</v>
      </c>
      <c r="IE180" s="51" t="n">
        <v>1.02</v>
      </c>
      <c r="IF180" s="51" t="s">
        <v>56</v>
      </c>
      <c r="IG180" s="51" t="s">
        <v>57</v>
      </c>
      <c r="IH180" s="51" t="n">
        <v>213</v>
      </c>
      <c r="II180" s="51" t="s">
        <v>53</v>
      </c>
    </row>
    <row r="181" s="50" customFormat="true" ht="25.5" hidden="false" customHeight="true" outlineLevel="0" collapsed="false">
      <c r="A181" s="31" t="n">
        <v>169</v>
      </c>
      <c r="B181" s="32" t="s">
        <v>391</v>
      </c>
      <c r="C181" s="33" t="s">
        <v>392</v>
      </c>
      <c r="D181" s="34" t="n">
        <v>1</v>
      </c>
      <c r="E181" s="33" t="s">
        <v>47</v>
      </c>
      <c r="F181" s="35" t="n">
        <v>0</v>
      </c>
      <c r="G181" s="36"/>
      <c r="H181" s="37"/>
      <c r="I181" s="38" t="s">
        <v>48</v>
      </c>
      <c r="J181" s="39"/>
      <c r="K181" s="36" t="s">
        <v>49</v>
      </c>
      <c r="L181" s="36" t="s">
        <v>4</v>
      </c>
      <c r="M181" s="40"/>
      <c r="N181" s="41"/>
      <c r="O181" s="41"/>
      <c r="P181" s="42"/>
      <c r="Q181" s="41"/>
      <c r="R181" s="36"/>
      <c r="S181" s="21"/>
      <c r="T181" s="43"/>
      <c r="U181" s="44"/>
      <c r="V181" s="29"/>
      <c r="W181" s="29"/>
      <c r="X181" s="45" t="s">
        <v>50</v>
      </c>
      <c r="Y181" s="29"/>
      <c r="Z181" s="44"/>
      <c r="AA181" s="44"/>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44"/>
      <c r="AY181" s="46" t="n">
        <f aca="false">IF(X181="VAT",0,IF(X181="CST",2,IF(X181="CST with C-FORM",2,IF(X181="CST without C-FORM",2,0))))</f>
        <v>0</v>
      </c>
      <c r="AZ181" s="29"/>
      <c r="BA181" s="47" t="n">
        <f aca="false">M181*D181</f>
        <v>0</v>
      </c>
      <c r="BB181" s="48" t="n">
        <f aca="false">(D181*M181)+(N181%*(D181*M181))+(P181%*(D181*M181))+(Q181%*(D181*M181))+(AA181%*((D181*M181)+(N181%*(D181*M181))+(P181%*(D181*M181))+(Q181%*(D181*M181))))+(Z181%*((D181*M181)+(N181%*(D181*M181))+(P181%*(D181*M181))+(Q181%*(D181*M181))+(AA181%*((D181*M181)+(N181%*(D181*M181))+(P181%*(D181*M181))+(Q181%*(D181*M181))))))+(O181%*(D181*M181))+(U181%*(D181*M181))+(AY181%*((D181*M181)+(N181%*(D181*M181))+(P181%*(D181*M181))+(Q181%*(D181*M181))+(AA181%*((D181*M181)+(N181%*(D181*M181))+(P181%*(D181*M181))+(Q181%*(D181*M181))))+(Z181%*((D181*M181)+(N181%*(D181*M181))+(P181%*(D181*M181))+(Q181%*(D181*M181))+(AA181%*((D181*M181)+(N181%*(D181*M181))+(P181%*(D181*M181))+(Q181%*(D181*M181))))))+(O181%*(D181*M181))+(U181%*(D181*M181))))-(AX181%*((D181*M181)+(N181%*(D181*M181))+(P181%*(D181*M181))+(Q181%*(D181*M181))))</f>
        <v>0</v>
      </c>
      <c r="BC181" s="49" t="e">
        <f aca="false">SpellNumber(L181,BB181)</f>
        <v>#VALUE!</v>
      </c>
      <c r="IE181" s="51" t="n">
        <v>1.01</v>
      </c>
      <c r="IF181" s="51" t="s">
        <v>51</v>
      </c>
      <c r="IG181" s="51" t="s">
        <v>52</v>
      </c>
      <c r="IH181" s="51" t="n">
        <v>123.223</v>
      </c>
      <c r="II181" s="51" t="s">
        <v>53</v>
      </c>
    </row>
    <row r="182" s="50" customFormat="true" ht="25.5" hidden="false" customHeight="true" outlineLevel="0" collapsed="false">
      <c r="A182" s="31" t="n">
        <v>170</v>
      </c>
      <c r="B182" s="32" t="s">
        <v>393</v>
      </c>
      <c r="C182" s="33" t="s">
        <v>394</v>
      </c>
      <c r="D182" s="34" t="n">
        <v>1</v>
      </c>
      <c r="E182" s="33" t="s">
        <v>47</v>
      </c>
      <c r="F182" s="35" t="n">
        <v>0</v>
      </c>
      <c r="G182" s="36"/>
      <c r="H182" s="37"/>
      <c r="I182" s="38" t="s">
        <v>48</v>
      </c>
      <c r="J182" s="39"/>
      <c r="K182" s="36" t="s">
        <v>49</v>
      </c>
      <c r="L182" s="36" t="s">
        <v>4</v>
      </c>
      <c r="M182" s="40"/>
      <c r="N182" s="41"/>
      <c r="O182" s="41"/>
      <c r="P182" s="42"/>
      <c r="Q182" s="41"/>
      <c r="R182" s="36"/>
      <c r="S182" s="21"/>
      <c r="T182" s="43"/>
      <c r="U182" s="44"/>
      <c r="V182" s="29"/>
      <c r="W182" s="29"/>
      <c r="X182" s="45" t="s">
        <v>50</v>
      </c>
      <c r="Y182" s="29"/>
      <c r="Z182" s="44"/>
      <c r="AA182" s="44"/>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44"/>
      <c r="AY182" s="46" t="n">
        <f aca="false">IF(X182="VAT",0,IF(X182="CST",2,IF(X182="CST with C-FORM",2,IF(X182="CST without C-FORM",2,0))))</f>
        <v>0</v>
      </c>
      <c r="AZ182" s="29"/>
      <c r="BA182" s="47" t="n">
        <f aca="false">M182*D182</f>
        <v>0</v>
      </c>
      <c r="BB182" s="48" t="n">
        <f aca="false">(D182*M182)+(N182%*(D182*M182))+(P182%*(D182*M182))+(Q182%*(D182*M182))+(AA182%*((D182*M182)+(N182%*(D182*M182))+(P182%*(D182*M182))+(Q182%*(D182*M182))))+(Z182%*((D182*M182)+(N182%*(D182*M182))+(P182%*(D182*M182))+(Q182%*(D182*M182))+(AA182%*((D182*M182)+(N182%*(D182*M182))+(P182%*(D182*M182))+(Q182%*(D182*M182))))))+(O182%*(D182*M182))+(U182%*(D182*M182))+(AY182%*((D182*M182)+(N182%*(D182*M182))+(P182%*(D182*M182))+(Q182%*(D182*M182))+(AA182%*((D182*M182)+(N182%*(D182*M182))+(P182%*(D182*M182))+(Q182%*(D182*M182))))+(Z182%*((D182*M182)+(N182%*(D182*M182))+(P182%*(D182*M182))+(Q182%*(D182*M182))+(AA182%*((D182*M182)+(N182%*(D182*M182))+(P182%*(D182*M182))+(Q182%*(D182*M182))))))+(O182%*(D182*M182))+(U182%*(D182*M182))))-(AX182%*((D182*M182)+(N182%*(D182*M182))+(P182%*(D182*M182))+(Q182%*(D182*M182))))</f>
        <v>0</v>
      </c>
      <c r="BC182" s="49" t="e">
        <f aca="false">SpellNumber(L182,BB182)</f>
        <v>#VALUE!</v>
      </c>
      <c r="IE182" s="51" t="n">
        <v>1.01</v>
      </c>
      <c r="IF182" s="51" t="s">
        <v>51</v>
      </c>
      <c r="IG182" s="51" t="s">
        <v>52</v>
      </c>
      <c r="IH182" s="51" t="n">
        <v>123.223</v>
      </c>
      <c r="II182" s="51" t="s">
        <v>53</v>
      </c>
    </row>
    <row r="183" s="50" customFormat="true" ht="25.5" hidden="false" customHeight="true" outlineLevel="0" collapsed="false">
      <c r="A183" s="31" t="n">
        <v>171</v>
      </c>
      <c r="B183" s="32" t="s">
        <v>395</v>
      </c>
      <c r="C183" s="33" t="s">
        <v>396</v>
      </c>
      <c r="D183" s="34" t="n">
        <v>1</v>
      </c>
      <c r="E183" s="33" t="s">
        <v>47</v>
      </c>
      <c r="F183" s="35" t="n">
        <v>0</v>
      </c>
      <c r="G183" s="36"/>
      <c r="H183" s="36"/>
      <c r="I183" s="38" t="s">
        <v>48</v>
      </c>
      <c r="J183" s="39"/>
      <c r="K183" s="36" t="s">
        <v>49</v>
      </c>
      <c r="L183" s="36" t="s">
        <v>4</v>
      </c>
      <c r="M183" s="40"/>
      <c r="N183" s="41"/>
      <c r="O183" s="41"/>
      <c r="P183" s="44"/>
      <c r="Q183" s="41"/>
      <c r="R183" s="36"/>
      <c r="S183" s="21"/>
      <c r="T183" s="43"/>
      <c r="U183" s="44"/>
      <c r="V183" s="29"/>
      <c r="W183" s="29"/>
      <c r="X183" s="45" t="s">
        <v>50</v>
      </c>
      <c r="Y183" s="29"/>
      <c r="Z183" s="44"/>
      <c r="AA183" s="44"/>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44"/>
      <c r="AY183" s="46" t="n">
        <f aca="false">IF(X183="VAT",0,IF(X183="CST",2,IF(X183="CST with C-FORM",2,IF(X183="CST without C-FORM",2,0))))</f>
        <v>0</v>
      </c>
      <c r="AZ183" s="29"/>
      <c r="BA183" s="47" t="n">
        <f aca="false">M183*D183</f>
        <v>0</v>
      </c>
      <c r="BB183" s="48" t="n">
        <f aca="false">(D183*M183)+(N183%*(D183*M183))+(P183%*(D183*M183))+(Q183%*(D183*M183))+(AA183%*((D183*M183)+(N183%*(D183*M183))+(P183%*(D183*M183))+(Q183%*(D183*M183))))+(Z183%*((D183*M183)+(N183%*(D183*M183))+(P183%*(D183*M183))+(Q183%*(D183*M183))+(AA183%*((D183*M183)+(N183%*(D183*M183))+(P183%*(D183*M183))+(Q183%*(D183*M183))))))+(O183%*(D183*M183))+(U183%*(D183*M183))+(AY183%*((D183*M183)+(N183%*(D183*M183))+(P183%*(D183*M183))+(Q183%*(D183*M183))+(AA183%*((D183*M183)+(N183%*(D183*M183))+(P183%*(D183*M183))+(Q183%*(D183*M183))))+(Z183%*((D183*M183)+(N183%*(D183*M183))+(P183%*(D183*M183))+(Q183%*(D183*M183))+(AA183%*((D183*M183)+(N183%*(D183*M183))+(P183%*(D183*M183))+(Q183%*(D183*M183))))))+(O183%*(D183*M183))+(U183%*(D183*M183))))-(AX183%*((D183*M183)+(N183%*(D183*M183))+(P183%*(D183*M183))+(Q183%*(D183*M183))))</f>
        <v>0</v>
      </c>
      <c r="BC183" s="49" t="e">
        <f aca="false">SpellNumber(L183,BB183)</f>
        <v>#VALUE!</v>
      </c>
      <c r="IE183" s="51" t="n">
        <v>1.02</v>
      </c>
      <c r="IF183" s="51" t="s">
        <v>56</v>
      </c>
      <c r="IG183" s="51" t="s">
        <v>57</v>
      </c>
      <c r="IH183" s="51" t="n">
        <v>213</v>
      </c>
      <c r="II183" s="51" t="s">
        <v>53</v>
      </c>
    </row>
    <row r="184" s="50" customFormat="true" ht="25.5" hidden="false" customHeight="true" outlineLevel="0" collapsed="false">
      <c r="A184" s="31" t="n">
        <v>172</v>
      </c>
      <c r="B184" s="32" t="s">
        <v>397</v>
      </c>
      <c r="C184" s="33" t="s">
        <v>398</v>
      </c>
      <c r="D184" s="34" t="n">
        <v>1</v>
      </c>
      <c r="E184" s="33" t="s">
        <v>47</v>
      </c>
      <c r="F184" s="35" t="n">
        <v>0</v>
      </c>
      <c r="G184" s="36"/>
      <c r="H184" s="37"/>
      <c r="I184" s="38" t="s">
        <v>48</v>
      </c>
      <c r="J184" s="39"/>
      <c r="K184" s="36" t="s">
        <v>49</v>
      </c>
      <c r="L184" s="36" t="s">
        <v>4</v>
      </c>
      <c r="M184" s="40"/>
      <c r="N184" s="41"/>
      <c r="O184" s="41"/>
      <c r="P184" s="42"/>
      <c r="Q184" s="41"/>
      <c r="R184" s="36"/>
      <c r="S184" s="21"/>
      <c r="T184" s="43"/>
      <c r="U184" s="44"/>
      <c r="V184" s="29"/>
      <c r="W184" s="29"/>
      <c r="X184" s="45" t="s">
        <v>50</v>
      </c>
      <c r="Y184" s="29"/>
      <c r="Z184" s="44"/>
      <c r="AA184" s="44"/>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44"/>
      <c r="AY184" s="46" t="n">
        <f aca="false">IF(X184="VAT",0,IF(X184="CST",2,IF(X184="CST with C-FORM",2,IF(X184="CST without C-FORM",2,0))))</f>
        <v>0</v>
      </c>
      <c r="AZ184" s="29"/>
      <c r="BA184" s="47" t="n">
        <f aca="false">M184*D184</f>
        <v>0</v>
      </c>
      <c r="BB184" s="48" t="n">
        <f aca="false">(D184*M184)+(N184%*(D184*M184))+(P184%*(D184*M184))+(Q184%*(D184*M184))+(AA184%*((D184*M184)+(N184%*(D184*M184))+(P184%*(D184*M184))+(Q184%*(D184*M184))))+(Z184%*((D184*M184)+(N184%*(D184*M184))+(P184%*(D184*M184))+(Q184%*(D184*M184))+(AA184%*((D184*M184)+(N184%*(D184*M184))+(P184%*(D184*M184))+(Q184%*(D184*M184))))))+(O184%*(D184*M184))+(U184%*(D184*M184))+(AY184%*((D184*M184)+(N184%*(D184*M184))+(P184%*(D184*M184))+(Q184%*(D184*M184))+(AA184%*((D184*M184)+(N184%*(D184*M184))+(P184%*(D184*M184))+(Q184%*(D184*M184))))+(Z184%*((D184*M184)+(N184%*(D184*M184))+(P184%*(D184*M184))+(Q184%*(D184*M184))+(AA184%*((D184*M184)+(N184%*(D184*M184))+(P184%*(D184*M184))+(Q184%*(D184*M184))))))+(O184%*(D184*M184))+(U184%*(D184*M184))))-(AX184%*((D184*M184)+(N184%*(D184*M184))+(P184%*(D184*M184))+(Q184%*(D184*M184))))</f>
        <v>0</v>
      </c>
      <c r="BC184" s="49" t="e">
        <f aca="false">SpellNumber(L184,BB184)</f>
        <v>#VALUE!</v>
      </c>
      <c r="IE184" s="51" t="n">
        <v>1.01</v>
      </c>
      <c r="IF184" s="51" t="s">
        <v>51</v>
      </c>
      <c r="IG184" s="51" t="s">
        <v>52</v>
      </c>
      <c r="IH184" s="51" t="n">
        <v>123.223</v>
      </c>
      <c r="II184" s="51" t="s">
        <v>53</v>
      </c>
    </row>
    <row r="185" s="50" customFormat="true" ht="25.5" hidden="false" customHeight="true" outlineLevel="0" collapsed="false">
      <c r="A185" s="31" t="n">
        <v>173</v>
      </c>
      <c r="B185" s="32" t="s">
        <v>399</v>
      </c>
      <c r="C185" s="33" t="s">
        <v>400</v>
      </c>
      <c r="D185" s="34" t="n">
        <v>1</v>
      </c>
      <c r="E185" s="33" t="s">
        <v>47</v>
      </c>
      <c r="F185" s="35" t="n">
        <v>0</v>
      </c>
      <c r="G185" s="36"/>
      <c r="H185" s="37"/>
      <c r="I185" s="38" t="s">
        <v>48</v>
      </c>
      <c r="J185" s="39"/>
      <c r="K185" s="36" t="s">
        <v>49</v>
      </c>
      <c r="L185" s="36" t="s">
        <v>4</v>
      </c>
      <c r="M185" s="40"/>
      <c r="N185" s="41"/>
      <c r="O185" s="41"/>
      <c r="P185" s="42"/>
      <c r="Q185" s="41"/>
      <c r="R185" s="36"/>
      <c r="S185" s="21"/>
      <c r="T185" s="43"/>
      <c r="U185" s="44"/>
      <c r="V185" s="29"/>
      <c r="W185" s="29"/>
      <c r="X185" s="45" t="s">
        <v>50</v>
      </c>
      <c r="Y185" s="29"/>
      <c r="Z185" s="44"/>
      <c r="AA185" s="44"/>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44"/>
      <c r="AY185" s="46" t="n">
        <f aca="false">IF(X185="VAT",0,IF(X185="CST",2,IF(X185="CST with C-FORM",2,IF(X185="CST without C-FORM",2,0))))</f>
        <v>0</v>
      </c>
      <c r="AZ185" s="29"/>
      <c r="BA185" s="47" t="n">
        <f aca="false">M185*D185</f>
        <v>0</v>
      </c>
      <c r="BB185" s="48" t="n">
        <f aca="false">(D185*M185)+(N185%*(D185*M185))+(P185%*(D185*M185))+(Q185%*(D185*M185))+(AA185%*((D185*M185)+(N185%*(D185*M185))+(P185%*(D185*M185))+(Q185%*(D185*M185))))+(Z185%*((D185*M185)+(N185%*(D185*M185))+(P185%*(D185*M185))+(Q185%*(D185*M185))+(AA185%*((D185*M185)+(N185%*(D185*M185))+(P185%*(D185*M185))+(Q185%*(D185*M185))))))+(O185%*(D185*M185))+(U185%*(D185*M185))+(AY185%*((D185*M185)+(N185%*(D185*M185))+(P185%*(D185*M185))+(Q185%*(D185*M185))+(AA185%*((D185*M185)+(N185%*(D185*M185))+(P185%*(D185*M185))+(Q185%*(D185*M185))))+(Z185%*((D185*M185)+(N185%*(D185*M185))+(P185%*(D185*M185))+(Q185%*(D185*M185))+(AA185%*((D185*M185)+(N185%*(D185*M185))+(P185%*(D185*M185))+(Q185%*(D185*M185))))))+(O185%*(D185*M185))+(U185%*(D185*M185))))-(AX185%*((D185*M185)+(N185%*(D185*M185))+(P185%*(D185*M185))+(Q185%*(D185*M185))))</f>
        <v>0</v>
      </c>
      <c r="BC185" s="49" t="e">
        <f aca="false">SpellNumber(L185,BB185)</f>
        <v>#VALUE!</v>
      </c>
      <c r="IE185" s="51" t="n">
        <v>1.01</v>
      </c>
      <c r="IF185" s="51" t="s">
        <v>51</v>
      </c>
      <c r="IG185" s="51" t="s">
        <v>52</v>
      </c>
      <c r="IH185" s="51" t="n">
        <v>123.223</v>
      </c>
      <c r="II185" s="51" t="s">
        <v>53</v>
      </c>
    </row>
    <row r="186" s="50" customFormat="true" ht="25.5" hidden="false" customHeight="true" outlineLevel="0" collapsed="false">
      <c r="A186" s="31" t="n">
        <v>174</v>
      </c>
      <c r="B186" s="32" t="s">
        <v>401</v>
      </c>
      <c r="C186" s="33" t="s">
        <v>402</v>
      </c>
      <c r="D186" s="34" t="n">
        <v>1</v>
      </c>
      <c r="E186" s="33" t="s">
        <v>47</v>
      </c>
      <c r="F186" s="35" t="n">
        <v>0</v>
      </c>
      <c r="G186" s="36"/>
      <c r="H186" s="36"/>
      <c r="I186" s="38" t="s">
        <v>48</v>
      </c>
      <c r="J186" s="39"/>
      <c r="K186" s="36" t="s">
        <v>49</v>
      </c>
      <c r="L186" s="36" t="s">
        <v>4</v>
      </c>
      <c r="M186" s="40"/>
      <c r="N186" s="41"/>
      <c r="O186" s="41"/>
      <c r="P186" s="44"/>
      <c r="Q186" s="41"/>
      <c r="R186" s="36"/>
      <c r="S186" s="21"/>
      <c r="T186" s="43"/>
      <c r="U186" s="44"/>
      <c r="V186" s="29"/>
      <c r="W186" s="29"/>
      <c r="X186" s="45" t="s">
        <v>50</v>
      </c>
      <c r="Y186" s="29"/>
      <c r="Z186" s="44"/>
      <c r="AA186" s="44"/>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44"/>
      <c r="AY186" s="46" t="n">
        <f aca="false">IF(X186="VAT",0,IF(X186="CST",2,IF(X186="CST with C-FORM",2,IF(X186="CST without C-FORM",2,0))))</f>
        <v>0</v>
      </c>
      <c r="AZ186" s="29"/>
      <c r="BA186" s="47" t="n">
        <f aca="false">M186*D186</f>
        <v>0</v>
      </c>
      <c r="BB186" s="48" t="n">
        <f aca="false">(D186*M186)+(N186%*(D186*M186))+(P186%*(D186*M186))+(Q186%*(D186*M186))+(AA186%*((D186*M186)+(N186%*(D186*M186))+(P186%*(D186*M186))+(Q186%*(D186*M186))))+(Z186%*((D186*M186)+(N186%*(D186*M186))+(P186%*(D186*M186))+(Q186%*(D186*M186))+(AA186%*((D186*M186)+(N186%*(D186*M186))+(P186%*(D186*M186))+(Q186%*(D186*M186))))))+(O186%*(D186*M186))+(U186%*(D186*M186))+(AY186%*((D186*M186)+(N186%*(D186*M186))+(P186%*(D186*M186))+(Q186%*(D186*M186))+(AA186%*((D186*M186)+(N186%*(D186*M186))+(P186%*(D186*M186))+(Q186%*(D186*M186))))+(Z186%*((D186*M186)+(N186%*(D186*M186))+(P186%*(D186*M186))+(Q186%*(D186*M186))+(AA186%*((D186*M186)+(N186%*(D186*M186))+(P186%*(D186*M186))+(Q186%*(D186*M186))))))+(O186%*(D186*M186))+(U186%*(D186*M186))))-(AX186%*((D186*M186)+(N186%*(D186*M186))+(P186%*(D186*M186))+(Q186%*(D186*M186))))</f>
        <v>0</v>
      </c>
      <c r="BC186" s="49" t="e">
        <f aca="false">SpellNumber(L186,BB186)</f>
        <v>#VALUE!</v>
      </c>
      <c r="IE186" s="51" t="n">
        <v>1.02</v>
      </c>
      <c r="IF186" s="51" t="s">
        <v>56</v>
      </c>
      <c r="IG186" s="51" t="s">
        <v>57</v>
      </c>
      <c r="IH186" s="51" t="n">
        <v>213</v>
      </c>
      <c r="II186" s="51" t="s">
        <v>53</v>
      </c>
    </row>
    <row r="187" s="50" customFormat="true" ht="25.5" hidden="false" customHeight="true" outlineLevel="0" collapsed="false">
      <c r="A187" s="31" t="n">
        <v>175</v>
      </c>
      <c r="B187" s="32" t="s">
        <v>403</v>
      </c>
      <c r="C187" s="33" t="s">
        <v>404</v>
      </c>
      <c r="D187" s="34" t="n">
        <v>1</v>
      </c>
      <c r="E187" s="33" t="s">
        <v>47</v>
      </c>
      <c r="F187" s="35" t="n">
        <v>0</v>
      </c>
      <c r="G187" s="36"/>
      <c r="H187" s="37"/>
      <c r="I187" s="38" t="s">
        <v>48</v>
      </c>
      <c r="J187" s="39"/>
      <c r="K187" s="36" t="s">
        <v>49</v>
      </c>
      <c r="L187" s="36" t="s">
        <v>4</v>
      </c>
      <c r="M187" s="40"/>
      <c r="N187" s="41"/>
      <c r="O187" s="41"/>
      <c r="P187" s="42"/>
      <c r="Q187" s="41"/>
      <c r="R187" s="36"/>
      <c r="S187" s="21"/>
      <c r="T187" s="43"/>
      <c r="U187" s="44"/>
      <c r="V187" s="29"/>
      <c r="W187" s="29"/>
      <c r="X187" s="45" t="s">
        <v>50</v>
      </c>
      <c r="Y187" s="29"/>
      <c r="Z187" s="44"/>
      <c r="AA187" s="44"/>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44"/>
      <c r="AY187" s="46" t="n">
        <f aca="false">IF(X187="VAT",0,IF(X187="CST",2,IF(X187="CST with C-FORM",2,IF(X187="CST without C-FORM",2,0))))</f>
        <v>0</v>
      </c>
      <c r="AZ187" s="29"/>
      <c r="BA187" s="47" t="n">
        <f aca="false">M187*D187</f>
        <v>0</v>
      </c>
      <c r="BB187" s="48" t="n">
        <f aca="false">(D187*M187)+(N187%*(D187*M187))+(P187%*(D187*M187))+(Q187%*(D187*M187))+(AA187%*((D187*M187)+(N187%*(D187*M187))+(P187%*(D187*M187))+(Q187%*(D187*M187))))+(Z187%*((D187*M187)+(N187%*(D187*M187))+(P187%*(D187*M187))+(Q187%*(D187*M187))+(AA187%*((D187*M187)+(N187%*(D187*M187))+(P187%*(D187*M187))+(Q187%*(D187*M187))))))+(O187%*(D187*M187))+(U187%*(D187*M187))+(AY187%*((D187*M187)+(N187%*(D187*M187))+(P187%*(D187*M187))+(Q187%*(D187*M187))+(AA187%*((D187*M187)+(N187%*(D187*M187))+(P187%*(D187*M187))+(Q187%*(D187*M187))))+(Z187%*((D187*M187)+(N187%*(D187*M187))+(P187%*(D187*M187))+(Q187%*(D187*M187))+(AA187%*((D187*M187)+(N187%*(D187*M187))+(P187%*(D187*M187))+(Q187%*(D187*M187))))))+(O187%*(D187*M187))+(U187%*(D187*M187))))-(AX187%*((D187*M187)+(N187%*(D187*M187))+(P187%*(D187*M187))+(Q187%*(D187*M187))))</f>
        <v>0</v>
      </c>
      <c r="BC187" s="49" t="e">
        <f aca="false">SpellNumber(L187,BB187)</f>
        <v>#VALUE!</v>
      </c>
      <c r="IE187" s="51" t="n">
        <v>1.01</v>
      </c>
      <c r="IF187" s="51" t="s">
        <v>51</v>
      </c>
      <c r="IG187" s="51" t="s">
        <v>52</v>
      </c>
      <c r="IH187" s="51" t="n">
        <v>123.223</v>
      </c>
      <c r="II187" s="51" t="s">
        <v>53</v>
      </c>
    </row>
    <row r="188" s="50" customFormat="true" ht="25.5" hidden="false" customHeight="true" outlineLevel="0" collapsed="false">
      <c r="A188" s="31" t="n">
        <v>176</v>
      </c>
      <c r="B188" s="32" t="s">
        <v>405</v>
      </c>
      <c r="C188" s="33" t="s">
        <v>406</v>
      </c>
      <c r="D188" s="34" t="n">
        <v>1</v>
      </c>
      <c r="E188" s="33" t="s">
        <v>47</v>
      </c>
      <c r="F188" s="35" t="n">
        <v>0</v>
      </c>
      <c r="G188" s="36"/>
      <c r="H188" s="37"/>
      <c r="I188" s="38" t="s">
        <v>48</v>
      </c>
      <c r="J188" s="39"/>
      <c r="K188" s="36" t="s">
        <v>49</v>
      </c>
      <c r="L188" s="36" t="s">
        <v>4</v>
      </c>
      <c r="M188" s="40"/>
      <c r="N188" s="41"/>
      <c r="O188" s="41"/>
      <c r="P188" s="42"/>
      <c r="Q188" s="41"/>
      <c r="R188" s="36"/>
      <c r="S188" s="21"/>
      <c r="T188" s="43"/>
      <c r="U188" s="44"/>
      <c r="V188" s="29"/>
      <c r="W188" s="29"/>
      <c r="X188" s="45" t="s">
        <v>50</v>
      </c>
      <c r="Y188" s="29"/>
      <c r="Z188" s="44"/>
      <c r="AA188" s="44"/>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44"/>
      <c r="AY188" s="46" t="n">
        <f aca="false">IF(X188="VAT",0,IF(X188="CST",2,IF(X188="CST with C-FORM",2,IF(X188="CST without C-FORM",2,0))))</f>
        <v>0</v>
      </c>
      <c r="AZ188" s="29"/>
      <c r="BA188" s="47" t="n">
        <f aca="false">M188*D188</f>
        <v>0</v>
      </c>
      <c r="BB188" s="48" t="n">
        <f aca="false">(D188*M188)+(N188%*(D188*M188))+(P188%*(D188*M188))+(Q188%*(D188*M188))+(AA188%*((D188*M188)+(N188%*(D188*M188))+(P188%*(D188*M188))+(Q188%*(D188*M188))))+(Z188%*((D188*M188)+(N188%*(D188*M188))+(P188%*(D188*M188))+(Q188%*(D188*M188))+(AA188%*((D188*M188)+(N188%*(D188*M188))+(P188%*(D188*M188))+(Q188%*(D188*M188))))))+(O188%*(D188*M188))+(U188%*(D188*M188))+(AY188%*((D188*M188)+(N188%*(D188*M188))+(P188%*(D188*M188))+(Q188%*(D188*M188))+(AA188%*((D188*M188)+(N188%*(D188*M188))+(P188%*(D188*M188))+(Q188%*(D188*M188))))+(Z188%*((D188*M188)+(N188%*(D188*M188))+(P188%*(D188*M188))+(Q188%*(D188*M188))+(AA188%*((D188*M188)+(N188%*(D188*M188))+(P188%*(D188*M188))+(Q188%*(D188*M188))))))+(O188%*(D188*M188))+(U188%*(D188*M188))))-(AX188%*((D188*M188)+(N188%*(D188*M188))+(P188%*(D188*M188))+(Q188%*(D188*M188))))</f>
        <v>0</v>
      </c>
      <c r="BC188" s="49" t="e">
        <f aca="false">SpellNumber(L188,BB188)</f>
        <v>#VALUE!</v>
      </c>
      <c r="IE188" s="51" t="n">
        <v>1.01</v>
      </c>
      <c r="IF188" s="51" t="s">
        <v>51</v>
      </c>
      <c r="IG188" s="51" t="s">
        <v>52</v>
      </c>
      <c r="IH188" s="51" t="n">
        <v>123.223</v>
      </c>
      <c r="II188" s="51" t="s">
        <v>53</v>
      </c>
    </row>
    <row r="189" s="50" customFormat="true" ht="25.5" hidden="false" customHeight="true" outlineLevel="0" collapsed="false">
      <c r="A189" s="31" t="n">
        <v>177</v>
      </c>
      <c r="B189" s="32" t="s">
        <v>407</v>
      </c>
      <c r="C189" s="33" t="s">
        <v>408</v>
      </c>
      <c r="D189" s="34" t="n">
        <v>1</v>
      </c>
      <c r="E189" s="33" t="s">
        <v>47</v>
      </c>
      <c r="F189" s="35" t="n">
        <v>0</v>
      </c>
      <c r="G189" s="36"/>
      <c r="H189" s="36"/>
      <c r="I189" s="38" t="s">
        <v>48</v>
      </c>
      <c r="J189" s="39"/>
      <c r="K189" s="36" t="s">
        <v>49</v>
      </c>
      <c r="L189" s="36" t="s">
        <v>4</v>
      </c>
      <c r="M189" s="40"/>
      <c r="N189" s="41"/>
      <c r="O189" s="41"/>
      <c r="P189" s="44"/>
      <c r="Q189" s="41"/>
      <c r="R189" s="36"/>
      <c r="S189" s="21"/>
      <c r="T189" s="43"/>
      <c r="U189" s="44"/>
      <c r="V189" s="29"/>
      <c r="W189" s="29"/>
      <c r="X189" s="45" t="s">
        <v>50</v>
      </c>
      <c r="Y189" s="29"/>
      <c r="Z189" s="44"/>
      <c r="AA189" s="44"/>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44"/>
      <c r="AY189" s="46" t="n">
        <f aca="false">IF(X189="VAT",0,IF(X189="CST",2,IF(X189="CST with C-FORM",2,IF(X189="CST without C-FORM",2,0))))</f>
        <v>0</v>
      </c>
      <c r="AZ189" s="29"/>
      <c r="BA189" s="47" t="n">
        <f aca="false">M189*D189</f>
        <v>0</v>
      </c>
      <c r="BB189" s="48" t="n">
        <f aca="false">(D189*M189)+(N189%*(D189*M189))+(P189%*(D189*M189))+(Q189%*(D189*M189))+(AA189%*((D189*M189)+(N189%*(D189*M189))+(P189%*(D189*M189))+(Q189%*(D189*M189))))+(Z189%*((D189*M189)+(N189%*(D189*M189))+(P189%*(D189*M189))+(Q189%*(D189*M189))+(AA189%*((D189*M189)+(N189%*(D189*M189))+(P189%*(D189*M189))+(Q189%*(D189*M189))))))+(O189%*(D189*M189))+(U189%*(D189*M189))+(AY189%*((D189*M189)+(N189%*(D189*M189))+(P189%*(D189*M189))+(Q189%*(D189*M189))+(AA189%*((D189*M189)+(N189%*(D189*M189))+(P189%*(D189*M189))+(Q189%*(D189*M189))))+(Z189%*((D189*M189)+(N189%*(D189*M189))+(P189%*(D189*M189))+(Q189%*(D189*M189))+(AA189%*((D189*M189)+(N189%*(D189*M189))+(P189%*(D189*M189))+(Q189%*(D189*M189))))))+(O189%*(D189*M189))+(U189%*(D189*M189))))-(AX189%*((D189*M189)+(N189%*(D189*M189))+(P189%*(D189*M189))+(Q189%*(D189*M189))))</f>
        <v>0</v>
      </c>
      <c r="BC189" s="49" t="e">
        <f aca="false">SpellNumber(L189,BB189)</f>
        <v>#VALUE!</v>
      </c>
      <c r="IE189" s="51" t="n">
        <v>1.02</v>
      </c>
      <c r="IF189" s="51" t="s">
        <v>56</v>
      </c>
      <c r="IG189" s="51" t="s">
        <v>57</v>
      </c>
      <c r="IH189" s="51" t="n">
        <v>213</v>
      </c>
      <c r="II189" s="51" t="s">
        <v>53</v>
      </c>
    </row>
    <row r="190" s="50" customFormat="true" ht="25.5" hidden="false" customHeight="true" outlineLevel="0" collapsed="false">
      <c r="A190" s="31" t="n">
        <v>178</v>
      </c>
      <c r="B190" s="32" t="s">
        <v>409</v>
      </c>
      <c r="C190" s="33" t="s">
        <v>410</v>
      </c>
      <c r="D190" s="34" t="n">
        <v>1</v>
      </c>
      <c r="E190" s="33" t="s">
        <v>47</v>
      </c>
      <c r="F190" s="35" t="n">
        <v>0</v>
      </c>
      <c r="G190" s="36"/>
      <c r="H190" s="37"/>
      <c r="I190" s="38" t="s">
        <v>48</v>
      </c>
      <c r="J190" s="39"/>
      <c r="K190" s="36" t="s">
        <v>49</v>
      </c>
      <c r="L190" s="36" t="s">
        <v>4</v>
      </c>
      <c r="M190" s="40"/>
      <c r="N190" s="41"/>
      <c r="O190" s="41"/>
      <c r="P190" s="42"/>
      <c r="Q190" s="41"/>
      <c r="R190" s="36"/>
      <c r="S190" s="21"/>
      <c r="T190" s="43"/>
      <c r="U190" s="44"/>
      <c r="V190" s="29"/>
      <c r="W190" s="29"/>
      <c r="X190" s="45" t="s">
        <v>50</v>
      </c>
      <c r="Y190" s="29"/>
      <c r="Z190" s="44"/>
      <c r="AA190" s="44"/>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44"/>
      <c r="AY190" s="46" t="n">
        <f aca="false">IF(X190="VAT",0,IF(X190="CST",2,IF(X190="CST with C-FORM",2,IF(X190="CST without C-FORM",2,0))))</f>
        <v>0</v>
      </c>
      <c r="AZ190" s="29"/>
      <c r="BA190" s="47" t="n">
        <f aca="false">M190*D190</f>
        <v>0</v>
      </c>
      <c r="BB190" s="48" t="n">
        <f aca="false">(D190*M190)+(N190%*(D190*M190))+(P190%*(D190*M190))+(Q190%*(D190*M190))+(AA190%*((D190*M190)+(N190%*(D190*M190))+(P190%*(D190*M190))+(Q190%*(D190*M190))))+(Z190%*((D190*M190)+(N190%*(D190*M190))+(P190%*(D190*M190))+(Q190%*(D190*M190))+(AA190%*((D190*M190)+(N190%*(D190*M190))+(P190%*(D190*M190))+(Q190%*(D190*M190))))))+(O190%*(D190*M190))+(U190%*(D190*M190))+(AY190%*((D190*M190)+(N190%*(D190*M190))+(P190%*(D190*M190))+(Q190%*(D190*M190))+(AA190%*((D190*M190)+(N190%*(D190*M190))+(P190%*(D190*M190))+(Q190%*(D190*M190))))+(Z190%*((D190*M190)+(N190%*(D190*M190))+(P190%*(D190*M190))+(Q190%*(D190*M190))+(AA190%*((D190*M190)+(N190%*(D190*M190))+(P190%*(D190*M190))+(Q190%*(D190*M190))))))+(O190%*(D190*M190))+(U190%*(D190*M190))))-(AX190%*((D190*M190)+(N190%*(D190*M190))+(P190%*(D190*M190))+(Q190%*(D190*M190))))</f>
        <v>0</v>
      </c>
      <c r="BC190" s="49" t="e">
        <f aca="false">SpellNumber(L190,BB190)</f>
        <v>#VALUE!</v>
      </c>
      <c r="IE190" s="51" t="n">
        <v>1.01</v>
      </c>
      <c r="IF190" s="51" t="s">
        <v>51</v>
      </c>
      <c r="IG190" s="51" t="s">
        <v>52</v>
      </c>
      <c r="IH190" s="51" t="n">
        <v>123.223</v>
      </c>
      <c r="II190" s="51" t="s">
        <v>53</v>
      </c>
    </row>
    <row r="191" s="50" customFormat="true" ht="25.5" hidden="false" customHeight="true" outlineLevel="0" collapsed="false">
      <c r="A191" s="31" t="n">
        <v>179</v>
      </c>
      <c r="B191" s="32" t="s">
        <v>411</v>
      </c>
      <c r="C191" s="33" t="s">
        <v>412</v>
      </c>
      <c r="D191" s="34" t="n">
        <v>1</v>
      </c>
      <c r="E191" s="33" t="s">
        <v>47</v>
      </c>
      <c r="F191" s="35" t="n">
        <v>0</v>
      </c>
      <c r="G191" s="36"/>
      <c r="H191" s="37"/>
      <c r="I191" s="38" t="s">
        <v>48</v>
      </c>
      <c r="J191" s="39"/>
      <c r="K191" s="36" t="s">
        <v>49</v>
      </c>
      <c r="L191" s="36" t="s">
        <v>4</v>
      </c>
      <c r="M191" s="40"/>
      <c r="N191" s="41"/>
      <c r="O191" s="41"/>
      <c r="P191" s="42"/>
      <c r="Q191" s="41"/>
      <c r="R191" s="36"/>
      <c r="S191" s="21"/>
      <c r="T191" s="43"/>
      <c r="U191" s="44"/>
      <c r="V191" s="29"/>
      <c r="W191" s="29"/>
      <c r="X191" s="45" t="s">
        <v>50</v>
      </c>
      <c r="Y191" s="29"/>
      <c r="Z191" s="44"/>
      <c r="AA191" s="44"/>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44"/>
      <c r="AY191" s="46" t="n">
        <f aca="false">IF(X191="VAT",0,IF(X191="CST",2,IF(X191="CST with C-FORM",2,IF(X191="CST without C-FORM",2,0))))</f>
        <v>0</v>
      </c>
      <c r="AZ191" s="29"/>
      <c r="BA191" s="47" t="n">
        <f aca="false">M191*D191</f>
        <v>0</v>
      </c>
      <c r="BB191" s="48" t="n">
        <f aca="false">(D191*M191)+(N191%*(D191*M191))+(P191%*(D191*M191))+(Q191%*(D191*M191))+(AA191%*((D191*M191)+(N191%*(D191*M191))+(P191%*(D191*M191))+(Q191%*(D191*M191))))+(Z191%*((D191*M191)+(N191%*(D191*M191))+(P191%*(D191*M191))+(Q191%*(D191*M191))+(AA191%*((D191*M191)+(N191%*(D191*M191))+(P191%*(D191*M191))+(Q191%*(D191*M191))))))+(O191%*(D191*M191))+(U191%*(D191*M191))+(AY191%*((D191*M191)+(N191%*(D191*M191))+(P191%*(D191*M191))+(Q191%*(D191*M191))+(AA191%*((D191*M191)+(N191%*(D191*M191))+(P191%*(D191*M191))+(Q191%*(D191*M191))))+(Z191%*((D191*M191)+(N191%*(D191*M191))+(P191%*(D191*M191))+(Q191%*(D191*M191))+(AA191%*((D191*M191)+(N191%*(D191*M191))+(P191%*(D191*M191))+(Q191%*(D191*M191))))))+(O191%*(D191*M191))+(U191%*(D191*M191))))-(AX191%*((D191*M191)+(N191%*(D191*M191))+(P191%*(D191*M191))+(Q191%*(D191*M191))))</f>
        <v>0</v>
      </c>
      <c r="BC191" s="49" t="e">
        <f aca="false">SpellNumber(L191,BB191)</f>
        <v>#VALUE!</v>
      </c>
      <c r="IE191" s="51" t="n">
        <v>1.01</v>
      </c>
      <c r="IF191" s="51" t="s">
        <v>51</v>
      </c>
      <c r="IG191" s="51" t="s">
        <v>52</v>
      </c>
      <c r="IH191" s="51" t="n">
        <v>123.223</v>
      </c>
      <c r="II191" s="51" t="s">
        <v>53</v>
      </c>
    </row>
    <row r="192" s="50" customFormat="true" ht="25.5" hidden="false" customHeight="true" outlineLevel="0" collapsed="false">
      <c r="A192" s="31" t="n">
        <v>180</v>
      </c>
      <c r="B192" s="32" t="s">
        <v>413</v>
      </c>
      <c r="C192" s="33" t="s">
        <v>414</v>
      </c>
      <c r="D192" s="34" t="n">
        <v>1</v>
      </c>
      <c r="E192" s="33" t="s">
        <v>47</v>
      </c>
      <c r="F192" s="35" t="n">
        <v>0</v>
      </c>
      <c r="G192" s="36"/>
      <c r="H192" s="36"/>
      <c r="I192" s="38" t="s">
        <v>48</v>
      </c>
      <c r="J192" s="39"/>
      <c r="K192" s="36" t="s">
        <v>49</v>
      </c>
      <c r="L192" s="36" t="s">
        <v>4</v>
      </c>
      <c r="M192" s="40"/>
      <c r="N192" s="41"/>
      <c r="O192" s="41"/>
      <c r="P192" s="44"/>
      <c r="Q192" s="41"/>
      <c r="R192" s="36"/>
      <c r="S192" s="21"/>
      <c r="T192" s="43"/>
      <c r="U192" s="44"/>
      <c r="V192" s="29"/>
      <c r="W192" s="29"/>
      <c r="X192" s="45" t="s">
        <v>50</v>
      </c>
      <c r="Y192" s="29"/>
      <c r="Z192" s="44"/>
      <c r="AA192" s="44"/>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44"/>
      <c r="AY192" s="46" t="n">
        <f aca="false">IF(X192="VAT",0,IF(X192="CST",2,IF(X192="CST with C-FORM",2,IF(X192="CST without C-FORM",2,0))))</f>
        <v>0</v>
      </c>
      <c r="AZ192" s="29"/>
      <c r="BA192" s="47" t="n">
        <f aca="false">M192*D192</f>
        <v>0</v>
      </c>
      <c r="BB192" s="48" t="n">
        <f aca="false">(D192*M192)+(N192%*(D192*M192))+(P192%*(D192*M192))+(Q192%*(D192*M192))+(AA192%*((D192*M192)+(N192%*(D192*M192))+(P192%*(D192*M192))+(Q192%*(D192*M192))))+(Z192%*((D192*M192)+(N192%*(D192*M192))+(P192%*(D192*M192))+(Q192%*(D192*M192))+(AA192%*((D192*M192)+(N192%*(D192*M192))+(P192%*(D192*M192))+(Q192%*(D192*M192))))))+(O192%*(D192*M192))+(U192%*(D192*M192))+(AY192%*((D192*M192)+(N192%*(D192*M192))+(P192%*(D192*M192))+(Q192%*(D192*M192))+(AA192%*((D192*M192)+(N192%*(D192*M192))+(P192%*(D192*M192))+(Q192%*(D192*M192))))+(Z192%*((D192*M192)+(N192%*(D192*M192))+(P192%*(D192*M192))+(Q192%*(D192*M192))+(AA192%*((D192*M192)+(N192%*(D192*M192))+(P192%*(D192*M192))+(Q192%*(D192*M192))))))+(O192%*(D192*M192))+(U192%*(D192*M192))))-(AX192%*((D192*M192)+(N192%*(D192*M192))+(P192%*(D192*M192))+(Q192%*(D192*M192))))</f>
        <v>0</v>
      </c>
      <c r="BC192" s="49" t="e">
        <f aca="false">SpellNumber(L192,BB192)</f>
        <v>#VALUE!</v>
      </c>
      <c r="IE192" s="51" t="n">
        <v>1.02</v>
      </c>
      <c r="IF192" s="51" t="s">
        <v>56</v>
      </c>
      <c r="IG192" s="51" t="s">
        <v>57</v>
      </c>
      <c r="IH192" s="51" t="n">
        <v>213</v>
      </c>
      <c r="II192" s="51" t="s">
        <v>53</v>
      </c>
    </row>
    <row r="193" s="50" customFormat="true" ht="25.5" hidden="false" customHeight="true" outlineLevel="0" collapsed="false">
      <c r="A193" s="31" t="n">
        <v>181</v>
      </c>
      <c r="B193" s="32" t="s">
        <v>415</v>
      </c>
      <c r="C193" s="33" t="s">
        <v>416</v>
      </c>
      <c r="D193" s="34" t="n">
        <v>1</v>
      </c>
      <c r="E193" s="33" t="s">
        <v>47</v>
      </c>
      <c r="F193" s="35" t="n">
        <v>0</v>
      </c>
      <c r="G193" s="36"/>
      <c r="H193" s="37"/>
      <c r="I193" s="38" t="s">
        <v>48</v>
      </c>
      <c r="J193" s="39"/>
      <c r="K193" s="36" t="s">
        <v>49</v>
      </c>
      <c r="L193" s="36" t="s">
        <v>4</v>
      </c>
      <c r="M193" s="40"/>
      <c r="N193" s="41"/>
      <c r="O193" s="41"/>
      <c r="P193" s="42"/>
      <c r="Q193" s="41"/>
      <c r="R193" s="36"/>
      <c r="S193" s="21"/>
      <c r="T193" s="43"/>
      <c r="U193" s="44"/>
      <c r="V193" s="29"/>
      <c r="W193" s="29"/>
      <c r="X193" s="45" t="s">
        <v>50</v>
      </c>
      <c r="Y193" s="29"/>
      <c r="Z193" s="44"/>
      <c r="AA193" s="44"/>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44"/>
      <c r="AY193" s="46" t="n">
        <f aca="false">IF(X193="VAT",0,IF(X193="CST",2,IF(X193="CST with C-FORM",2,IF(X193="CST without C-FORM",2,0))))</f>
        <v>0</v>
      </c>
      <c r="AZ193" s="29"/>
      <c r="BA193" s="47" t="n">
        <f aca="false">M193*D193</f>
        <v>0</v>
      </c>
      <c r="BB193" s="48" t="n">
        <f aca="false">(D193*M193)+(N193%*(D193*M193))+(P193%*(D193*M193))+(Q193%*(D193*M193))+(AA193%*((D193*M193)+(N193%*(D193*M193))+(P193%*(D193*M193))+(Q193%*(D193*M193))))+(Z193%*((D193*M193)+(N193%*(D193*M193))+(P193%*(D193*M193))+(Q193%*(D193*M193))+(AA193%*((D193*M193)+(N193%*(D193*M193))+(P193%*(D193*M193))+(Q193%*(D193*M193))))))+(O193%*(D193*M193))+(U193%*(D193*M193))+(AY193%*((D193*M193)+(N193%*(D193*M193))+(P193%*(D193*M193))+(Q193%*(D193*M193))+(AA193%*((D193*M193)+(N193%*(D193*M193))+(P193%*(D193*M193))+(Q193%*(D193*M193))))+(Z193%*((D193*M193)+(N193%*(D193*M193))+(P193%*(D193*M193))+(Q193%*(D193*M193))+(AA193%*((D193*M193)+(N193%*(D193*M193))+(P193%*(D193*M193))+(Q193%*(D193*M193))))))+(O193%*(D193*M193))+(U193%*(D193*M193))))-(AX193%*((D193*M193)+(N193%*(D193*M193))+(P193%*(D193*M193))+(Q193%*(D193*M193))))</f>
        <v>0</v>
      </c>
      <c r="BC193" s="49" t="e">
        <f aca="false">SpellNumber(L193,BB193)</f>
        <v>#VALUE!</v>
      </c>
      <c r="IE193" s="51" t="n">
        <v>1.01</v>
      </c>
      <c r="IF193" s="51" t="s">
        <v>51</v>
      </c>
      <c r="IG193" s="51" t="s">
        <v>52</v>
      </c>
      <c r="IH193" s="51" t="n">
        <v>123.223</v>
      </c>
      <c r="II193" s="51" t="s">
        <v>53</v>
      </c>
    </row>
    <row r="194" s="50" customFormat="true" ht="25.5" hidden="false" customHeight="true" outlineLevel="0" collapsed="false">
      <c r="A194" s="31" t="n">
        <v>182</v>
      </c>
      <c r="B194" s="32" t="s">
        <v>417</v>
      </c>
      <c r="C194" s="33" t="s">
        <v>418</v>
      </c>
      <c r="D194" s="34" t="n">
        <v>1</v>
      </c>
      <c r="E194" s="33" t="s">
        <v>47</v>
      </c>
      <c r="F194" s="35" t="n">
        <v>0</v>
      </c>
      <c r="G194" s="36"/>
      <c r="H194" s="37"/>
      <c r="I194" s="38" t="s">
        <v>48</v>
      </c>
      <c r="J194" s="39"/>
      <c r="K194" s="36" t="s">
        <v>49</v>
      </c>
      <c r="L194" s="36" t="s">
        <v>4</v>
      </c>
      <c r="M194" s="40"/>
      <c r="N194" s="41"/>
      <c r="O194" s="41"/>
      <c r="P194" s="42"/>
      <c r="Q194" s="41"/>
      <c r="R194" s="36"/>
      <c r="S194" s="21"/>
      <c r="T194" s="43"/>
      <c r="U194" s="44"/>
      <c r="V194" s="29"/>
      <c r="W194" s="29"/>
      <c r="X194" s="45" t="s">
        <v>50</v>
      </c>
      <c r="Y194" s="29"/>
      <c r="Z194" s="44"/>
      <c r="AA194" s="44"/>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44"/>
      <c r="AY194" s="46" t="n">
        <f aca="false">IF(X194="VAT",0,IF(X194="CST",2,IF(X194="CST with C-FORM",2,IF(X194="CST without C-FORM",2,0))))</f>
        <v>0</v>
      </c>
      <c r="AZ194" s="29"/>
      <c r="BA194" s="47" t="n">
        <f aca="false">M194*D194</f>
        <v>0</v>
      </c>
      <c r="BB194" s="48" t="n">
        <f aca="false">(D194*M194)+(N194%*(D194*M194))+(P194%*(D194*M194))+(Q194%*(D194*M194))+(AA194%*((D194*M194)+(N194%*(D194*M194))+(P194%*(D194*M194))+(Q194%*(D194*M194))))+(Z194%*((D194*M194)+(N194%*(D194*M194))+(P194%*(D194*M194))+(Q194%*(D194*M194))+(AA194%*((D194*M194)+(N194%*(D194*M194))+(P194%*(D194*M194))+(Q194%*(D194*M194))))))+(O194%*(D194*M194))+(U194%*(D194*M194))+(AY194%*((D194*M194)+(N194%*(D194*M194))+(P194%*(D194*M194))+(Q194%*(D194*M194))+(AA194%*((D194*M194)+(N194%*(D194*M194))+(P194%*(D194*M194))+(Q194%*(D194*M194))))+(Z194%*((D194*M194)+(N194%*(D194*M194))+(P194%*(D194*M194))+(Q194%*(D194*M194))+(AA194%*((D194*M194)+(N194%*(D194*M194))+(P194%*(D194*M194))+(Q194%*(D194*M194))))))+(O194%*(D194*M194))+(U194%*(D194*M194))))-(AX194%*((D194*M194)+(N194%*(D194*M194))+(P194%*(D194*M194))+(Q194%*(D194*M194))))</f>
        <v>0</v>
      </c>
      <c r="BC194" s="49" t="e">
        <f aca="false">SpellNumber(L194,BB194)</f>
        <v>#VALUE!</v>
      </c>
      <c r="IE194" s="51" t="n">
        <v>1.01</v>
      </c>
      <c r="IF194" s="51" t="s">
        <v>51</v>
      </c>
      <c r="IG194" s="51" t="s">
        <v>52</v>
      </c>
      <c r="IH194" s="51" t="n">
        <v>123.223</v>
      </c>
      <c r="II194" s="51" t="s">
        <v>53</v>
      </c>
    </row>
    <row r="195" s="50" customFormat="true" ht="25.5" hidden="false" customHeight="true" outlineLevel="0" collapsed="false">
      <c r="A195" s="31" t="n">
        <v>183</v>
      </c>
      <c r="B195" s="32" t="s">
        <v>419</v>
      </c>
      <c r="C195" s="33" t="s">
        <v>420</v>
      </c>
      <c r="D195" s="34" t="n">
        <v>1</v>
      </c>
      <c r="E195" s="33" t="s">
        <v>47</v>
      </c>
      <c r="F195" s="35" t="n">
        <v>0</v>
      </c>
      <c r="G195" s="36"/>
      <c r="H195" s="36"/>
      <c r="I195" s="38" t="s">
        <v>48</v>
      </c>
      <c r="J195" s="39"/>
      <c r="K195" s="36" t="s">
        <v>49</v>
      </c>
      <c r="L195" s="36" t="s">
        <v>4</v>
      </c>
      <c r="M195" s="40"/>
      <c r="N195" s="41"/>
      <c r="O195" s="41"/>
      <c r="P195" s="44"/>
      <c r="Q195" s="41"/>
      <c r="R195" s="36"/>
      <c r="S195" s="21"/>
      <c r="T195" s="43"/>
      <c r="U195" s="44"/>
      <c r="V195" s="29"/>
      <c r="W195" s="29"/>
      <c r="X195" s="45" t="s">
        <v>50</v>
      </c>
      <c r="Y195" s="29"/>
      <c r="Z195" s="44"/>
      <c r="AA195" s="44"/>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44"/>
      <c r="AY195" s="46" t="n">
        <f aca="false">IF(X195="VAT",0,IF(X195="CST",2,IF(X195="CST with C-FORM",2,IF(X195="CST without C-FORM",2,0))))</f>
        <v>0</v>
      </c>
      <c r="AZ195" s="29"/>
      <c r="BA195" s="47" t="n">
        <f aca="false">M195*D195</f>
        <v>0</v>
      </c>
      <c r="BB195" s="48" t="n">
        <f aca="false">(D195*M195)+(N195%*(D195*M195))+(P195%*(D195*M195))+(Q195%*(D195*M195))+(AA195%*((D195*M195)+(N195%*(D195*M195))+(P195%*(D195*M195))+(Q195%*(D195*M195))))+(Z195%*((D195*M195)+(N195%*(D195*M195))+(P195%*(D195*M195))+(Q195%*(D195*M195))+(AA195%*((D195*M195)+(N195%*(D195*M195))+(P195%*(D195*M195))+(Q195%*(D195*M195))))))+(O195%*(D195*M195))+(U195%*(D195*M195))+(AY195%*((D195*M195)+(N195%*(D195*M195))+(P195%*(D195*M195))+(Q195%*(D195*M195))+(AA195%*((D195*M195)+(N195%*(D195*M195))+(P195%*(D195*M195))+(Q195%*(D195*M195))))+(Z195%*((D195*M195)+(N195%*(D195*M195))+(P195%*(D195*M195))+(Q195%*(D195*M195))+(AA195%*((D195*M195)+(N195%*(D195*M195))+(P195%*(D195*M195))+(Q195%*(D195*M195))))))+(O195%*(D195*M195))+(U195%*(D195*M195))))-(AX195%*((D195*M195)+(N195%*(D195*M195))+(P195%*(D195*M195))+(Q195%*(D195*M195))))</f>
        <v>0</v>
      </c>
      <c r="BC195" s="49" t="e">
        <f aca="false">SpellNumber(L195,BB195)</f>
        <v>#VALUE!</v>
      </c>
      <c r="IE195" s="51" t="n">
        <v>1.02</v>
      </c>
      <c r="IF195" s="51" t="s">
        <v>56</v>
      </c>
      <c r="IG195" s="51" t="s">
        <v>57</v>
      </c>
      <c r="IH195" s="51" t="n">
        <v>213</v>
      </c>
      <c r="II195" s="51" t="s">
        <v>53</v>
      </c>
    </row>
    <row r="196" s="50" customFormat="true" ht="25.5" hidden="false" customHeight="true" outlineLevel="0" collapsed="false">
      <c r="A196" s="31" t="n">
        <v>184</v>
      </c>
      <c r="B196" s="32" t="s">
        <v>421</v>
      </c>
      <c r="C196" s="33" t="s">
        <v>422</v>
      </c>
      <c r="D196" s="34" t="n">
        <v>1</v>
      </c>
      <c r="E196" s="33" t="s">
        <v>47</v>
      </c>
      <c r="F196" s="35" t="n">
        <v>0</v>
      </c>
      <c r="G196" s="36"/>
      <c r="H196" s="37"/>
      <c r="I196" s="38" t="s">
        <v>48</v>
      </c>
      <c r="J196" s="39"/>
      <c r="K196" s="36" t="s">
        <v>49</v>
      </c>
      <c r="L196" s="36" t="s">
        <v>4</v>
      </c>
      <c r="M196" s="40"/>
      <c r="N196" s="41"/>
      <c r="O196" s="41"/>
      <c r="P196" s="42"/>
      <c r="Q196" s="41"/>
      <c r="R196" s="36"/>
      <c r="S196" s="21"/>
      <c r="T196" s="43"/>
      <c r="U196" s="44"/>
      <c r="V196" s="29"/>
      <c r="W196" s="29"/>
      <c r="X196" s="45" t="s">
        <v>50</v>
      </c>
      <c r="Y196" s="29"/>
      <c r="Z196" s="44"/>
      <c r="AA196" s="44"/>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44"/>
      <c r="AY196" s="46" t="n">
        <f aca="false">IF(X196="VAT",0,IF(X196="CST",2,IF(X196="CST with C-FORM",2,IF(X196="CST without C-FORM",2,0))))</f>
        <v>0</v>
      </c>
      <c r="AZ196" s="29"/>
      <c r="BA196" s="47" t="n">
        <f aca="false">M196*D196</f>
        <v>0</v>
      </c>
      <c r="BB196" s="48" t="n">
        <f aca="false">(D196*M196)+(N196%*(D196*M196))+(P196%*(D196*M196))+(Q196%*(D196*M196))+(AA196%*((D196*M196)+(N196%*(D196*M196))+(P196%*(D196*M196))+(Q196%*(D196*M196))))+(Z196%*((D196*M196)+(N196%*(D196*M196))+(P196%*(D196*M196))+(Q196%*(D196*M196))+(AA196%*((D196*M196)+(N196%*(D196*M196))+(P196%*(D196*M196))+(Q196%*(D196*M196))))))+(O196%*(D196*M196))+(U196%*(D196*M196))+(AY196%*((D196*M196)+(N196%*(D196*M196))+(P196%*(D196*M196))+(Q196%*(D196*M196))+(AA196%*((D196*M196)+(N196%*(D196*M196))+(P196%*(D196*M196))+(Q196%*(D196*M196))))+(Z196%*((D196*M196)+(N196%*(D196*M196))+(P196%*(D196*M196))+(Q196%*(D196*M196))+(AA196%*((D196*M196)+(N196%*(D196*M196))+(P196%*(D196*M196))+(Q196%*(D196*M196))))))+(O196%*(D196*M196))+(U196%*(D196*M196))))-(AX196%*((D196*M196)+(N196%*(D196*M196))+(P196%*(D196*M196))+(Q196%*(D196*M196))))</f>
        <v>0</v>
      </c>
      <c r="BC196" s="49" t="e">
        <f aca="false">SpellNumber(L196,BB196)</f>
        <v>#VALUE!</v>
      </c>
      <c r="IE196" s="51" t="n">
        <v>1.01</v>
      </c>
      <c r="IF196" s="51" t="s">
        <v>51</v>
      </c>
      <c r="IG196" s="51" t="s">
        <v>52</v>
      </c>
      <c r="IH196" s="51" t="n">
        <v>123.223</v>
      </c>
      <c r="II196" s="51" t="s">
        <v>53</v>
      </c>
    </row>
    <row r="197" s="50" customFormat="true" ht="25.5" hidden="false" customHeight="true" outlineLevel="0" collapsed="false">
      <c r="A197" s="31" t="n">
        <v>185</v>
      </c>
      <c r="B197" s="32" t="s">
        <v>423</v>
      </c>
      <c r="C197" s="33" t="s">
        <v>424</v>
      </c>
      <c r="D197" s="34" t="n">
        <v>1</v>
      </c>
      <c r="E197" s="33" t="s">
        <v>47</v>
      </c>
      <c r="F197" s="35" t="n">
        <v>0</v>
      </c>
      <c r="G197" s="36"/>
      <c r="H197" s="37"/>
      <c r="I197" s="38" t="s">
        <v>48</v>
      </c>
      <c r="J197" s="39"/>
      <c r="K197" s="36" t="s">
        <v>49</v>
      </c>
      <c r="L197" s="36" t="s">
        <v>4</v>
      </c>
      <c r="M197" s="40"/>
      <c r="N197" s="41"/>
      <c r="O197" s="41"/>
      <c r="P197" s="42"/>
      <c r="Q197" s="41"/>
      <c r="R197" s="36"/>
      <c r="S197" s="21"/>
      <c r="T197" s="43"/>
      <c r="U197" s="44"/>
      <c r="V197" s="29"/>
      <c r="W197" s="29"/>
      <c r="X197" s="45" t="s">
        <v>50</v>
      </c>
      <c r="Y197" s="29"/>
      <c r="Z197" s="44"/>
      <c r="AA197" s="44"/>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44"/>
      <c r="AY197" s="46" t="n">
        <f aca="false">IF(X197="VAT",0,IF(X197="CST",2,IF(X197="CST with C-FORM",2,IF(X197="CST without C-FORM",2,0))))</f>
        <v>0</v>
      </c>
      <c r="AZ197" s="29"/>
      <c r="BA197" s="47" t="n">
        <f aca="false">M197*D197</f>
        <v>0</v>
      </c>
      <c r="BB197" s="48" t="n">
        <f aca="false">(D197*M197)+(N197%*(D197*M197))+(P197%*(D197*M197))+(Q197%*(D197*M197))+(AA197%*((D197*M197)+(N197%*(D197*M197))+(P197%*(D197*M197))+(Q197%*(D197*M197))))+(Z197%*((D197*M197)+(N197%*(D197*M197))+(P197%*(D197*M197))+(Q197%*(D197*M197))+(AA197%*((D197*M197)+(N197%*(D197*M197))+(P197%*(D197*M197))+(Q197%*(D197*M197))))))+(O197%*(D197*M197))+(U197%*(D197*M197))+(AY197%*((D197*M197)+(N197%*(D197*M197))+(P197%*(D197*M197))+(Q197%*(D197*M197))+(AA197%*((D197*M197)+(N197%*(D197*M197))+(P197%*(D197*M197))+(Q197%*(D197*M197))))+(Z197%*((D197*M197)+(N197%*(D197*M197))+(P197%*(D197*M197))+(Q197%*(D197*M197))+(AA197%*((D197*M197)+(N197%*(D197*M197))+(P197%*(D197*M197))+(Q197%*(D197*M197))))))+(O197%*(D197*M197))+(U197%*(D197*M197))))-(AX197%*((D197*M197)+(N197%*(D197*M197))+(P197%*(D197*M197))+(Q197%*(D197*M197))))</f>
        <v>0</v>
      </c>
      <c r="BC197" s="49" t="e">
        <f aca="false">SpellNumber(L197,BB197)</f>
        <v>#VALUE!</v>
      </c>
      <c r="IE197" s="51" t="n">
        <v>1.01</v>
      </c>
      <c r="IF197" s="51" t="s">
        <v>51</v>
      </c>
      <c r="IG197" s="51" t="s">
        <v>52</v>
      </c>
      <c r="IH197" s="51" t="n">
        <v>123.223</v>
      </c>
      <c r="II197" s="51" t="s">
        <v>53</v>
      </c>
    </row>
    <row r="198" s="50" customFormat="true" ht="25.5" hidden="false" customHeight="true" outlineLevel="0" collapsed="false">
      <c r="A198" s="31" t="n">
        <v>186</v>
      </c>
      <c r="B198" s="32" t="s">
        <v>425</v>
      </c>
      <c r="C198" s="33" t="s">
        <v>426</v>
      </c>
      <c r="D198" s="34" t="n">
        <v>1</v>
      </c>
      <c r="E198" s="33" t="s">
        <v>47</v>
      </c>
      <c r="F198" s="35" t="n">
        <v>0</v>
      </c>
      <c r="G198" s="36"/>
      <c r="H198" s="36"/>
      <c r="I198" s="38" t="s">
        <v>48</v>
      </c>
      <c r="J198" s="39"/>
      <c r="K198" s="36" t="s">
        <v>49</v>
      </c>
      <c r="L198" s="36" t="s">
        <v>4</v>
      </c>
      <c r="M198" s="40"/>
      <c r="N198" s="41"/>
      <c r="O198" s="41"/>
      <c r="P198" s="44"/>
      <c r="Q198" s="41"/>
      <c r="R198" s="36"/>
      <c r="S198" s="21"/>
      <c r="T198" s="43"/>
      <c r="U198" s="44"/>
      <c r="V198" s="29"/>
      <c r="W198" s="29"/>
      <c r="X198" s="45" t="s">
        <v>50</v>
      </c>
      <c r="Y198" s="29"/>
      <c r="Z198" s="44"/>
      <c r="AA198" s="44"/>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44"/>
      <c r="AY198" s="46" t="n">
        <f aca="false">IF(X198="VAT",0,IF(X198="CST",2,IF(X198="CST with C-FORM",2,IF(X198="CST without C-FORM",2,0))))</f>
        <v>0</v>
      </c>
      <c r="AZ198" s="29"/>
      <c r="BA198" s="47" t="n">
        <f aca="false">M198*D198</f>
        <v>0</v>
      </c>
      <c r="BB198" s="48" t="n">
        <f aca="false">(D198*M198)+(N198%*(D198*M198))+(P198%*(D198*M198))+(Q198%*(D198*M198))+(AA198%*((D198*M198)+(N198%*(D198*M198))+(P198%*(D198*M198))+(Q198%*(D198*M198))))+(Z198%*((D198*M198)+(N198%*(D198*M198))+(P198%*(D198*M198))+(Q198%*(D198*M198))+(AA198%*((D198*M198)+(N198%*(D198*M198))+(P198%*(D198*M198))+(Q198%*(D198*M198))))))+(O198%*(D198*M198))+(U198%*(D198*M198))+(AY198%*((D198*M198)+(N198%*(D198*M198))+(P198%*(D198*M198))+(Q198%*(D198*M198))+(AA198%*((D198*M198)+(N198%*(D198*M198))+(P198%*(D198*M198))+(Q198%*(D198*M198))))+(Z198%*((D198*M198)+(N198%*(D198*M198))+(P198%*(D198*M198))+(Q198%*(D198*M198))+(AA198%*((D198*M198)+(N198%*(D198*M198))+(P198%*(D198*M198))+(Q198%*(D198*M198))))))+(O198%*(D198*M198))+(U198%*(D198*M198))))-(AX198%*((D198*M198)+(N198%*(D198*M198))+(P198%*(D198*M198))+(Q198%*(D198*M198))))</f>
        <v>0</v>
      </c>
      <c r="BC198" s="49" t="e">
        <f aca="false">SpellNumber(L198,BB198)</f>
        <v>#VALUE!</v>
      </c>
      <c r="IE198" s="51" t="n">
        <v>1.02</v>
      </c>
      <c r="IF198" s="51" t="s">
        <v>56</v>
      </c>
      <c r="IG198" s="51" t="s">
        <v>57</v>
      </c>
      <c r="IH198" s="51" t="n">
        <v>213</v>
      </c>
      <c r="II198" s="51" t="s">
        <v>53</v>
      </c>
    </row>
    <row r="199" s="50" customFormat="true" ht="25.5" hidden="false" customHeight="true" outlineLevel="0" collapsed="false">
      <c r="A199" s="31" t="n">
        <v>187</v>
      </c>
      <c r="B199" s="32" t="s">
        <v>427</v>
      </c>
      <c r="C199" s="33" t="s">
        <v>428</v>
      </c>
      <c r="D199" s="34" t="n">
        <v>1</v>
      </c>
      <c r="E199" s="33" t="s">
        <v>47</v>
      </c>
      <c r="F199" s="35" t="n">
        <v>0</v>
      </c>
      <c r="G199" s="36"/>
      <c r="H199" s="37"/>
      <c r="I199" s="38" t="s">
        <v>48</v>
      </c>
      <c r="J199" s="39"/>
      <c r="K199" s="36" t="s">
        <v>49</v>
      </c>
      <c r="L199" s="36" t="s">
        <v>4</v>
      </c>
      <c r="M199" s="40"/>
      <c r="N199" s="41"/>
      <c r="O199" s="41"/>
      <c r="P199" s="42"/>
      <c r="Q199" s="41"/>
      <c r="R199" s="36"/>
      <c r="S199" s="21"/>
      <c r="T199" s="43"/>
      <c r="U199" s="44"/>
      <c r="V199" s="29"/>
      <c r="W199" s="29"/>
      <c r="X199" s="45" t="s">
        <v>50</v>
      </c>
      <c r="Y199" s="29"/>
      <c r="Z199" s="44"/>
      <c r="AA199" s="44"/>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44"/>
      <c r="AY199" s="46" t="n">
        <f aca="false">IF(X199="VAT",0,IF(X199="CST",2,IF(X199="CST with C-FORM",2,IF(X199="CST without C-FORM",2,0))))</f>
        <v>0</v>
      </c>
      <c r="AZ199" s="29"/>
      <c r="BA199" s="47" t="n">
        <f aca="false">M199*D199</f>
        <v>0</v>
      </c>
      <c r="BB199" s="48" t="n">
        <f aca="false">(D199*M199)+(N199%*(D199*M199))+(P199%*(D199*M199))+(Q199%*(D199*M199))+(AA199%*((D199*M199)+(N199%*(D199*M199))+(P199%*(D199*M199))+(Q199%*(D199*M199))))+(Z199%*((D199*M199)+(N199%*(D199*M199))+(P199%*(D199*M199))+(Q199%*(D199*M199))+(AA199%*((D199*M199)+(N199%*(D199*M199))+(P199%*(D199*M199))+(Q199%*(D199*M199))))))+(O199%*(D199*M199))+(U199%*(D199*M199))+(AY199%*((D199*M199)+(N199%*(D199*M199))+(P199%*(D199*M199))+(Q199%*(D199*M199))+(AA199%*((D199*M199)+(N199%*(D199*M199))+(P199%*(D199*M199))+(Q199%*(D199*M199))))+(Z199%*((D199*M199)+(N199%*(D199*M199))+(P199%*(D199*M199))+(Q199%*(D199*M199))+(AA199%*((D199*M199)+(N199%*(D199*M199))+(P199%*(D199*M199))+(Q199%*(D199*M199))))))+(O199%*(D199*M199))+(U199%*(D199*M199))))-(AX199%*((D199*M199)+(N199%*(D199*M199))+(P199%*(D199*M199))+(Q199%*(D199*M199))))</f>
        <v>0</v>
      </c>
      <c r="BC199" s="49" t="e">
        <f aca="false">SpellNumber(L199,BB199)</f>
        <v>#VALUE!</v>
      </c>
      <c r="IE199" s="51" t="n">
        <v>1.01</v>
      </c>
      <c r="IF199" s="51" t="s">
        <v>51</v>
      </c>
      <c r="IG199" s="51" t="s">
        <v>52</v>
      </c>
      <c r="IH199" s="51" t="n">
        <v>123.223</v>
      </c>
      <c r="II199" s="51" t="s">
        <v>53</v>
      </c>
    </row>
    <row r="200" s="50" customFormat="true" ht="25.5" hidden="false" customHeight="true" outlineLevel="0" collapsed="false">
      <c r="A200" s="31" t="n">
        <v>188</v>
      </c>
      <c r="B200" s="32" t="s">
        <v>429</v>
      </c>
      <c r="C200" s="33" t="s">
        <v>430</v>
      </c>
      <c r="D200" s="34" t="n">
        <v>1</v>
      </c>
      <c r="E200" s="33" t="s">
        <v>47</v>
      </c>
      <c r="F200" s="35" t="n">
        <v>0</v>
      </c>
      <c r="G200" s="36"/>
      <c r="H200" s="37"/>
      <c r="I200" s="38" t="s">
        <v>48</v>
      </c>
      <c r="J200" s="39"/>
      <c r="K200" s="36" t="s">
        <v>49</v>
      </c>
      <c r="L200" s="36" t="s">
        <v>4</v>
      </c>
      <c r="M200" s="40"/>
      <c r="N200" s="41"/>
      <c r="O200" s="41"/>
      <c r="P200" s="42"/>
      <c r="Q200" s="41"/>
      <c r="R200" s="36"/>
      <c r="S200" s="21"/>
      <c r="T200" s="43"/>
      <c r="U200" s="44"/>
      <c r="V200" s="29"/>
      <c r="W200" s="29"/>
      <c r="X200" s="45" t="s">
        <v>50</v>
      </c>
      <c r="Y200" s="29"/>
      <c r="Z200" s="44"/>
      <c r="AA200" s="44"/>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44"/>
      <c r="AY200" s="46" t="n">
        <f aca="false">IF(X200="VAT",0,IF(X200="CST",2,IF(X200="CST with C-FORM",2,IF(X200="CST without C-FORM",2,0))))</f>
        <v>0</v>
      </c>
      <c r="AZ200" s="29"/>
      <c r="BA200" s="47" t="n">
        <f aca="false">M200*D200</f>
        <v>0</v>
      </c>
      <c r="BB200" s="48" t="n">
        <f aca="false">(D200*M200)+(N200%*(D200*M200))+(P200%*(D200*M200))+(Q200%*(D200*M200))+(AA200%*((D200*M200)+(N200%*(D200*M200))+(P200%*(D200*M200))+(Q200%*(D200*M200))))+(Z200%*((D200*M200)+(N200%*(D200*M200))+(P200%*(D200*M200))+(Q200%*(D200*M200))+(AA200%*((D200*M200)+(N200%*(D200*M200))+(P200%*(D200*M200))+(Q200%*(D200*M200))))))+(O200%*(D200*M200))+(U200%*(D200*M200))+(AY200%*((D200*M200)+(N200%*(D200*M200))+(P200%*(D200*M200))+(Q200%*(D200*M200))+(AA200%*((D200*M200)+(N200%*(D200*M200))+(P200%*(D200*M200))+(Q200%*(D200*M200))))+(Z200%*((D200*M200)+(N200%*(D200*M200))+(P200%*(D200*M200))+(Q200%*(D200*M200))+(AA200%*((D200*M200)+(N200%*(D200*M200))+(P200%*(D200*M200))+(Q200%*(D200*M200))))))+(O200%*(D200*M200))+(U200%*(D200*M200))))-(AX200%*((D200*M200)+(N200%*(D200*M200))+(P200%*(D200*M200))+(Q200%*(D200*M200))))</f>
        <v>0</v>
      </c>
      <c r="BC200" s="49" t="e">
        <f aca="false">SpellNumber(L200,BB200)</f>
        <v>#VALUE!</v>
      </c>
      <c r="IE200" s="51" t="n">
        <v>1.01</v>
      </c>
      <c r="IF200" s="51" t="s">
        <v>51</v>
      </c>
      <c r="IG200" s="51" t="s">
        <v>52</v>
      </c>
      <c r="IH200" s="51" t="n">
        <v>123.223</v>
      </c>
      <c r="II200" s="51" t="s">
        <v>53</v>
      </c>
    </row>
    <row r="201" s="50" customFormat="true" ht="25.5" hidden="false" customHeight="true" outlineLevel="0" collapsed="false">
      <c r="A201" s="31" t="n">
        <v>189</v>
      </c>
      <c r="B201" s="32" t="s">
        <v>431</v>
      </c>
      <c r="C201" s="33" t="s">
        <v>432</v>
      </c>
      <c r="D201" s="34" t="n">
        <v>1</v>
      </c>
      <c r="E201" s="33" t="s">
        <v>47</v>
      </c>
      <c r="F201" s="35" t="n">
        <v>0</v>
      </c>
      <c r="G201" s="36"/>
      <c r="H201" s="36"/>
      <c r="I201" s="38" t="s">
        <v>48</v>
      </c>
      <c r="J201" s="39"/>
      <c r="K201" s="36" t="s">
        <v>49</v>
      </c>
      <c r="L201" s="36" t="s">
        <v>4</v>
      </c>
      <c r="M201" s="40"/>
      <c r="N201" s="41"/>
      <c r="O201" s="41"/>
      <c r="P201" s="44"/>
      <c r="Q201" s="41"/>
      <c r="R201" s="36"/>
      <c r="S201" s="21"/>
      <c r="T201" s="43"/>
      <c r="U201" s="44"/>
      <c r="V201" s="29"/>
      <c r="W201" s="29"/>
      <c r="X201" s="45" t="s">
        <v>50</v>
      </c>
      <c r="Y201" s="29"/>
      <c r="Z201" s="44"/>
      <c r="AA201" s="44"/>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44"/>
      <c r="AY201" s="46" t="n">
        <f aca="false">IF(X201="VAT",0,IF(X201="CST",2,IF(X201="CST with C-FORM",2,IF(X201="CST without C-FORM",2,0))))</f>
        <v>0</v>
      </c>
      <c r="AZ201" s="29"/>
      <c r="BA201" s="47" t="n">
        <f aca="false">M201*D201</f>
        <v>0</v>
      </c>
      <c r="BB201" s="48" t="n">
        <f aca="false">(D201*M201)+(N201%*(D201*M201))+(P201%*(D201*M201))+(Q201%*(D201*M201))+(AA201%*((D201*M201)+(N201%*(D201*M201))+(P201%*(D201*M201))+(Q201%*(D201*M201))))+(Z201%*((D201*M201)+(N201%*(D201*M201))+(P201%*(D201*M201))+(Q201%*(D201*M201))+(AA201%*((D201*M201)+(N201%*(D201*M201))+(P201%*(D201*M201))+(Q201%*(D201*M201))))))+(O201%*(D201*M201))+(U201%*(D201*M201))+(AY201%*((D201*M201)+(N201%*(D201*M201))+(P201%*(D201*M201))+(Q201%*(D201*M201))+(AA201%*((D201*M201)+(N201%*(D201*M201))+(P201%*(D201*M201))+(Q201%*(D201*M201))))+(Z201%*((D201*M201)+(N201%*(D201*M201))+(P201%*(D201*M201))+(Q201%*(D201*M201))+(AA201%*((D201*M201)+(N201%*(D201*M201))+(P201%*(D201*M201))+(Q201%*(D201*M201))))))+(O201%*(D201*M201))+(U201%*(D201*M201))))-(AX201%*((D201*M201)+(N201%*(D201*M201))+(P201%*(D201*M201))+(Q201%*(D201*M201))))</f>
        <v>0</v>
      </c>
      <c r="BC201" s="49" t="e">
        <f aca="false">SpellNumber(L201,BB201)</f>
        <v>#VALUE!</v>
      </c>
      <c r="IE201" s="51" t="n">
        <v>1.02</v>
      </c>
      <c r="IF201" s="51" t="s">
        <v>56</v>
      </c>
      <c r="IG201" s="51" t="s">
        <v>57</v>
      </c>
      <c r="IH201" s="51" t="n">
        <v>213</v>
      </c>
      <c r="II201" s="51" t="s">
        <v>53</v>
      </c>
    </row>
    <row r="202" s="59" customFormat="true" ht="39" hidden="false" customHeight="true" outlineLevel="0" collapsed="false">
      <c r="A202" s="52" t="s">
        <v>433</v>
      </c>
      <c r="B202" s="52"/>
      <c r="C202" s="53"/>
      <c r="D202" s="54"/>
      <c r="E202" s="54"/>
      <c r="F202" s="54"/>
      <c r="G202" s="54"/>
      <c r="H202" s="55"/>
      <c r="I202" s="55"/>
      <c r="J202" s="55"/>
      <c r="K202" s="55"/>
      <c r="L202" s="56"/>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8" t="e">
        <f aca="false">SUM(#REF!)</f>
        <v>#REF!</v>
      </c>
      <c r="BB202" s="58" t="e">
        <f aca="false">SUM(#REF!)</f>
        <v>#REF!</v>
      </c>
      <c r="BC202" s="32" t="e">
        <f aca="false">SpellNumber($E$2,BB202)</f>
        <v>#VALUE!</v>
      </c>
      <c r="IE202" s="60" t="n">
        <v>4</v>
      </c>
      <c r="IF202" s="60" t="s">
        <v>56</v>
      </c>
      <c r="IG202" s="60" t="s">
        <v>434</v>
      </c>
      <c r="IH202" s="60" t="n">
        <v>10</v>
      </c>
      <c r="II202" s="60" t="s">
        <v>53</v>
      </c>
    </row>
    <row r="203" s="76" customFormat="true" ht="54.75" hidden="true" customHeight="true" outlineLevel="0" collapsed="false">
      <c r="A203" s="61" t="s">
        <v>435</v>
      </c>
      <c r="B203" s="62"/>
      <c r="C203" s="63"/>
      <c r="D203" s="64"/>
      <c r="E203" s="65" t="s">
        <v>436</v>
      </c>
      <c r="F203" s="66"/>
      <c r="G203" s="67"/>
      <c r="H203" s="68"/>
      <c r="I203" s="68"/>
      <c r="J203" s="68"/>
      <c r="K203" s="69"/>
      <c r="L203" s="70"/>
      <c r="M203" s="71" t="s">
        <v>437</v>
      </c>
      <c r="N203" s="72"/>
      <c r="O203" s="57"/>
      <c r="P203" s="57"/>
      <c r="Q203" s="57"/>
      <c r="R203" s="57"/>
      <c r="S203" s="57"/>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3" t="n">
        <f aca="false">IF(ISBLANK(F203),0,IF(E203="Excess (+)",ROUND(BA202+(BA202*F203),2),IF(E203="Less (-)",ROUND(BA202+(BA202*F203*(-1)),2),0)))</f>
        <v>0</v>
      </c>
      <c r="BB203" s="74" t="n">
        <f aca="false">ROUND(BA203,0)</f>
        <v>0</v>
      </c>
      <c r="BC203" s="75" t="e">
        <f aca="false">SpellNumber(L203,BB203)</f>
        <v>#VALUE!</v>
      </c>
      <c r="IE203" s="77"/>
      <c r="IF203" s="77"/>
      <c r="IG203" s="77"/>
      <c r="IH203" s="77"/>
      <c r="II203" s="77"/>
    </row>
    <row r="204" s="76" customFormat="true" ht="43.5" hidden="false" customHeight="true" outlineLevel="0" collapsed="false">
      <c r="A204" s="52" t="s">
        <v>438</v>
      </c>
      <c r="B204" s="52"/>
      <c r="C204" s="78" t="e">
        <f aca="false">SpellNumber($E$2,BB202)</f>
        <v>#VALUE!</v>
      </c>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IE204" s="77"/>
      <c r="IF204" s="77"/>
      <c r="IG204" s="77"/>
      <c r="IH204" s="77"/>
      <c r="II204" s="77"/>
    </row>
    <row r="205" s="22" customFormat="true" ht="15" hidden="false" customHeight="false" outlineLevel="0" collapsed="false">
      <c r="C205" s="1"/>
      <c r="D205" s="1"/>
      <c r="E205" s="1"/>
      <c r="F205" s="1"/>
      <c r="G205" s="1"/>
      <c r="H205" s="1"/>
      <c r="I205" s="1"/>
      <c r="J205" s="1"/>
      <c r="K205" s="1"/>
      <c r="L205" s="1"/>
      <c r="M205" s="1"/>
      <c r="O205" s="1"/>
      <c r="BA205" s="1"/>
      <c r="BC205" s="1"/>
      <c r="IE205" s="23"/>
      <c r="IF205" s="23"/>
      <c r="IG205" s="23"/>
      <c r="IH205" s="23"/>
      <c r="II205" s="23"/>
    </row>
  </sheetData>
  <mergeCells count="10">
    <mergeCell ref="A1:L1"/>
    <mergeCell ref="A4:BC4"/>
    <mergeCell ref="A5:BC5"/>
    <mergeCell ref="A6:BC6"/>
    <mergeCell ref="A7:BC7"/>
    <mergeCell ref="B8:BC8"/>
    <mergeCell ref="A9:BC9"/>
    <mergeCell ref="A202:B202"/>
    <mergeCell ref="A204:B204"/>
    <mergeCell ref="C204:BC204"/>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3" type="list">
      <formula1>IF(ISBLANK(F20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3" type="decimal">
      <formula1>0</formula1>
      <formula2>IF(E20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3" type="decimal">
      <formula1>IF(E203&lt;&gt;"Select",0,-1)</formula1>
      <formula2>IF(E203&lt;&gt;"Select",99.99,-1)</formula2>
    </dataValidation>
    <dataValidation allowBlank="true" errorStyle="stop" operator="between" showDropDown="false" showErrorMessage="true" showInputMessage="false" sqref="L13:L201" type="list">
      <formula1>"INR"</formula1>
      <formula2>0</formula2>
    </dataValidation>
    <dataValidation allowBlank="true" errorStyle="stop" operator="between" prompt="Please Choose the correct One" promptTitle="Addition / Deduction" showDropDown="false" showErrorMessage="true" showInputMessage="true" sqref="J13:J201" type="none">
      <formula1>0</formula1>
      <formula2>0</formula2>
    </dataValidation>
    <dataValidation allowBlank="false" errorStyle="stop" operator="between" showDropDown="false" showErrorMessage="true" showInputMessage="false" sqref="I13:I201" type="list">
      <formula1>"Excess(+),Less(-)"</formula1>
      <formula2>0</formula2>
    </dataValidation>
    <dataValidation allowBlank="true" error="Only Numeric Values are allowed. " errorStyle="stop" errorTitle="Invalid Entry" operator="between" showDropDown="false" showErrorMessage="true" showInputMessage="false" sqref="A13:A201" type="decimal">
      <formula1>0</formula1>
      <formula2>999999999999999</formula2>
    </dataValidation>
    <dataValidation allowBlank="true" errorStyle="stop" operator="between" prompt="Please enter text" promptTitle="Itemcode/Make" showDropDown="false" showErrorMessage="true" showInputMessage="true" sqref="C13:C20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1" type="decimal">
      <formula1>0</formula1>
      <formula2>999999999999999</formula2>
    </dataValidation>
    <dataValidation allowBlank="true" errorStyle="stop" operator="between" prompt="Please enter Units in text" promptTitle="Units" showDropDown="false" showErrorMessage="true" showInputMessage="true" sqref="E13:E20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1 F13:F20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01" type="list">
      <formula1>"Partial Conversion,Full Conversion"</formula1>
      <formula2>0</formula2>
    </dataValidation>
    <dataValidation allowBlank="true" errorStyle="stop" operator="between" showDropDown="false" showErrorMessage="true" showInputMessage="false" sqref="X13:X201" type="list">
      <formula1>"CST,CST with C-FORM,CST without C-FORM,VAT"</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M13:M20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2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201" type="decimal">
      <formula1>0</formula1>
      <formula2>999999999999999</formula2>
    </dataValidation>
    <dataValidation allowBlank="true" error="Enter numeric value only" errorStyle="stop" operator="between" showDropDown="false" showErrorMessage="true" showInputMessage="false" sqref="U13:U201" type="decimal">
      <formula1>0</formula1>
      <formula2>999999999999999</formula2>
    </dataValidation>
    <dataValidation allowBlank="true" error="Enter maximum value equal to ED" errorStyle="stop" errorTitle="CENVAT RANGE" operator="between" prompt="Enter maximum value equal to ED" promptTitle="CENVAT RANGE" showDropDown="false" showErrorMessage="true" showInputMessage="true" sqref="AX13:AX201" type="decimal">
      <formula1>0</formula1>
      <formula2>AA13</formula2>
    </dataValidation>
    <dataValidation allowBlank="true" errorStyle="stop" operator="between" prompt="If excise duty is inclusive, then leave this cell as blank, do not put any value" showDropDown="false" showErrorMessage="true" showInputMessage="true" sqref="AA13:AA201" type="none">
      <formula1>0</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43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penb</cp:lastModifiedBy>
  <cp:lastPrinted>2015-06-09T09:15:24Z</cp:lastPrinted>
  <dcterms:modified xsi:type="dcterms:W3CDTF">2016-09-28T10: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