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3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umaligarh Refinery Ltd</t>
  </si>
  <si>
    <t xml:space="preserve">Name of Work:  Calibration of Laboratory test equipments and measuring devices for two years.</t>
  </si>
  <si>
    <t xml:space="preserve">Contract No:  OC1200007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libration of Test Equipment(Onsite)</t>
  </si>
  <si>
    <t xml:space="preserve">xx1</t>
  </si>
  <si>
    <t xml:space="preserve">Construction of chamber for 100mm sluices valve</t>
  </si>
  <si>
    <t xml:space="preserve">item1</t>
  </si>
  <si>
    <t xml:space="preserve">1 Nos</t>
  </si>
  <si>
    <t xml:space="preserve">Calibration of Temp of oven at one</t>
  </si>
  <si>
    <t xml:space="preserve">xx2</t>
  </si>
  <si>
    <t xml:space="preserve">NOS</t>
  </si>
  <si>
    <t xml:space="preserve">Excess(+)</t>
  </si>
  <si>
    <t xml:space="preserve">Full Conversion</t>
  </si>
  <si>
    <t xml:space="preserve">Supplying, Conveying and fixing spls. Including eart</t>
  </si>
  <si>
    <t xml:space="preserve">Nos</t>
  </si>
  <si>
    <t xml:space="preserve">Calibration of Oxidation stability bath</t>
  </si>
  <si>
    <t xml:space="preserve">xx3</t>
  </si>
  <si>
    <t xml:space="preserve">Construction of chamber for 100mm sluice plates</t>
  </si>
  <si>
    <t xml:space="preserve">item2</t>
  </si>
  <si>
    <t xml:space="preserve">Calibration of Microcarbon residue teste</t>
  </si>
  <si>
    <t xml:space="preserve">xx4</t>
  </si>
  <si>
    <t xml:space="preserve">Calibration of Gum test apparatus</t>
  </si>
  <si>
    <t xml:space="preserve">xx5</t>
  </si>
  <si>
    <t xml:space="preserve">Calibration of FIA apparatus(scale)</t>
  </si>
  <si>
    <t xml:space="preserve">xx6</t>
  </si>
  <si>
    <t xml:space="preserve">Calibration of Electronic balance</t>
  </si>
  <si>
    <t xml:space="preserve">xx7</t>
  </si>
  <si>
    <t xml:space="preserve">Calibration of Copper corrosion bath</t>
  </si>
  <si>
    <t xml:space="preserve">xx8</t>
  </si>
  <si>
    <t xml:space="preserve">Calibration of Smoke point apparatus</t>
  </si>
  <si>
    <t xml:space="preserve">xx9</t>
  </si>
  <si>
    <t xml:space="preserve">Calibration of Muffle furnace</t>
  </si>
  <si>
    <t xml:space="preserve">xx10</t>
  </si>
  <si>
    <t xml:space="preserve">Calibration of Incubator at one point.</t>
  </si>
  <si>
    <t xml:space="preserve">xx11</t>
  </si>
  <si>
    <t xml:space="preserve">alibration of Low temperature bath</t>
  </si>
  <si>
    <t xml:space="preserve">xx12</t>
  </si>
  <si>
    <t xml:space="preserve">Calibration Fuel oil apparatus @ 1 spot</t>
  </si>
  <si>
    <t xml:space="preserve">xx13</t>
  </si>
  <si>
    <t xml:space="preserve">Calibration of KV bath</t>
  </si>
  <si>
    <t xml:space="preserve">xx14</t>
  </si>
  <si>
    <t xml:space="preserve">Calibration of Probe simulator</t>
  </si>
  <si>
    <t xml:space="preserve">xx15</t>
  </si>
  <si>
    <t xml:space="preserve">Calibration of Stop watch</t>
  </si>
  <si>
    <t xml:space="preserve">xx16</t>
  </si>
  <si>
    <t xml:space="preserve">Calibration of Weight box</t>
  </si>
  <si>
    <t xml:space="preserve">xx17</t>
  </si>
  <si>
    <t xml:space="preserve">Calibration of Hygrometer</t>
  </si>
  <si>
    <t xml:space="preserve">xx18</t>
  </si>
  <si>
    <t xml:space="preserve">Calibration of Silver corrosion bath</t>
  </si>
  <si>
    <t xml:space="preserve">xx19</t>
  </si>
  <si>
    <t xml:space="preserve">Microscope.(glass graduation scale o</t>
  </si>
  <si>
    <t xml:space="preserve">xx20</t>
  </si>
  <si>
    <t xml:space="preserve">Calibration of Barometer</t>
  </si>
  <si>
    <t xml:space="preserve">xx21</t>
  </si>
  <si>
    <t xml:space="preserve">Calibration of Auto clave(pressure cali</t>
  </si>
  <si>
    <t xml:space="preserve">xx22</t>
  </si>
  <si>
    <t xml:space="preserve">Calibration of Thermometers</t>
  </si>
  <si>
    <t xml:space="preserve">xx23</t>
  </si>
  <si>
    <t xml:space="preserve">Thermometer no IP 1C</t>
  </si>
  <si>
    <t xml:space="preserve">xx24</t>
  </si>
  <si>
    <t xml:space="preserve">Thermometer no IP 5C</t>
  </si>
  <si>
    <t xml:space="preserve">xx25</t>
  </si>
  <si>
    <t xml:space="preserve">Thermometer no IP 6C</t>
  </si>
  <si>
    <t xml:space="preserve">xx26</t>
  </si>
  <si>
    <t xml:space="preserve">Thermometer no IP 9C</t>
  </si>
  <si>
    <t xml:space="preserve">xx27</t>
  </si>
  <si>
    <t xml:space="preserve">Thermometer no IP 14C</t>
  </si>
  <si>
    <t xml:space="preserve">xx28</t>
  </si>
  <si>
    <t xml:space="preserve">Thermometer no IP 15C</t>
  </si>
  <si>
    <t xml:space="preserve">xx29</t>
  </si>
  <si>
    <t xml:space="preserve">Thermometer no IP 17C</t>
  </si>
  <si>
    <t xml:space="preserve">xx30</t>
  </si>
  <si>
    <t xml:space="preserve">Thermometer no IP 18C</t>
  </si>
  <si>
    <t xml:space="preserve">xx31</t>
  </si>
  <si>
    <t xml:space="preserve">Thermometer no IP 21C</t>
  </si>
  <si>
    <t xml:space="preserve">xx32</t>
  </si>
  <si>
    <t xml:space="preserve">Thermometer no IP 23C</t>
  </si>
  <si>
    <t xml:space="preserve">xx33</t>
  </si>
  <si>
    <t xml:space="preserve">Thermometer no IP 39C</t>
  </si>
  <si>
    <t xml:space="preserve">xx34</t>
  </si>
  <si>
    <t xml:space="preserve">Thermometer no IP 63C</t>
  </si>
  <si>
    <t xml:space="preserve">xx35</t>
  </si>
  <si>
    <t xml:space="preserve">Thermometer no IP 64C</t>
  </si>
  <si>
    <t xml:space="preserve">xx36</t>
  </si>
  <si>
    <t xml:space="preserve">Thermometer no IP 72C</t>
  </si>
  <si>
    <t xml:space="preserve">xx37</t>
  </si>
  <si>
    <t xml:space="preserve">Thermometer no IP 74C</t>
  </si>
  <si>
    <t xml:space="preserve">xx38</t>
  </si>
  <si>
    <t xml:space="preserve">Thermometer no IP 92C</t>
  </si>
  <si>
    <t xml:space="preserve">xx39</t>
  </si>
  <si>
    <t xml:space="preserve">Thermometer no ASTM 99C</t>
  </si>
  <si>
    <t xml:space="preserve">xx40</t>
  </si>
  <si>
    <t xml:space="preserve">Calibration of  Hydrometers</t>
  </si>
  <si>
    <t xml:space="preserve">xx41</t>
  </si>
  <si>
    <t xml:space="preserve">0.600-0.650</t>
  </si>
  <si>
    <t xml:space="preserve">xx42</t>
  </si>
  <si>
    <t xml:space="preserve">0.650-0.700</t>
  </si>
  <si>
    <t xml:space="preserve">xx43</t>
  </si>
  <si>
    <t xml:space="preserve">0.700-0.750</t>
  </si>
  <si>
    <t xml:space="preserve">xx44</t>
  </si>
  <si>
    <t xml:space="preserve">0.750-0.800</t>
  </si>
  <si>
    <t xml:space="preserve">xx45</t>
  </si>
  <si>
    <t xml:space="preserve">0.800-0.850</t>
  </si>
  <si>
    <t xml:space="preserve">xx46</t>
  </si>
  <si>
    <t xml:space="preserve">0.850-0.900</t>
  </si>
  <si>
    <t xml:space="preserve">xx47</t>
  </si>
  <si>
    <t xml:space="preserve">0.900-0.950</t>
  </si>
  <si>
    <t xml:space="preserve">xx48</t>
  </si>
  <si>
    <t xml:space="preserve">0.950-1.00</t>
  </si>
  <si>
    <t xml:space="preserve">xx49</t>
  </si>
  <si>
    <t xml:space="preserve">Calibration of  Viscometer Tubes</t>
  </si>
  <si>
    <t xml:space="preserve">xx50</t>
  </si>
  <si>
    <t xml:space="preserve">Viscometer size 50</t>
  </si>
  <si>
    <t xml:space="preserve">xx51</t>
  </si>
  <si>
    <t xml:space="preserve">Viscometer size 75</t>
  </si>
  <si>
    <t xml:space="preserve">xx52</t>
  </si>
  <si>
    <t xml:space="preserve">Viscometer size 100</t>
  </si>
  <si>
    <t xml:space="preserve">xx53</t>
  </si>
  <si>
    <t xml:space="preserve">Viscometer size 150</t>
  </si>
  <si>
    <t xml:space="preserve">xx54</t>
  </si>
  <si>
    <t xml:space="preserve">Viscometer size 200</t>
  </si>
  <si>
    <t xml:space="preserve">xx55</t>
  </si>
  <si>
    <t xml:space="preserve">Viscometer size 300</t>
  </si>
  <si>
    <t xml:space="preserve">xx56</t>
  </si>
  <si>
    <t xml:space="preserve">Calibration of  Pipettes, Transfer</t>
  </si>
  <si>
    <t xml:space="preserve">xx57</t>
  </si>
  <si>
    <t xml:space="preserve">Pipette 1 ml</t>
  </si>
  <si>
    <t xml:space="preserve">xx58</t>
  </si>
  <si>
    <t xml:space="preserve">Pipette 2 ml</t>
  </si>
  <si>
    <t xml:space="preserve">xx59</t>
  </si>
  <si>
    <t xml:space="preserve">Pipette 5 ml</t>
  </si>
  <si>
    <t xml:space="preserve">xx60</t>
  </si>
  <si>
    <t xml:space="preserve">Pipette 10 ml</t>
  </si>
  <si>
    <t xml:space="preserve">xx61</t>
  </si>
  <si>
    <t xml:space="preserve">Pipette 20 ml</t>
  </si>
  <si>
    <t xml:space="preserve">xx62</t>
  </si>
  <si>
    <t xml:space="preserve">Pipette 25 ml</t>
  </si>
  <si>
    <t xml:space="preserve">xx63</t>
  </si>
  <si>
    <t xml:space="preserve">Calibration of  Pipettes, Measuring</t>
  </si>
  <si>
    <t xml:space="preserve">xx64</t>
  </si>
  <si>
    <t xml:space="preserve">Measuring pipette 1 ml</t>
  </si>
  <si>
    <t xml:space="preserve">xx65</t>
  </si>
  <si>
    <t xml:space="preserve">Measuring pipette 2 ml</t>
  </si>
  <si>
    <t xml:space="preserve">xx66</t>
  </si>
  <si>
    <t xml:space="preserve">Measuring pipette 5 ml</t>
  </si>
  <si>
    <t xml:space="preserve">xx67</t>
  </si>
  <si>
    <t xml:space="preserve">Measuring pipette 10 ml</t>
  </si>
  <si>
    <t xml:space="preserve">xx68</t>
  </si>
  <si>
    <t xml:space="preserve">Measuring pipette 20 ml</t>
  </si>
  <si>
    <t xml:space="preserve">xx69</t>
  </si>
  <si>
    <t xml:space="preserve">Measuring pipette 25 ml</t>
  </si>
  <si>
    <t xml:space="preserve">xx70</t>
  </si>
  <si>
    <t xml:space="preserve">Calibration of  Burettes</t>
  </si>
  <si>
    <t xml:space="preserve">xx71</t>
  </si>
  <si>
    <t xml:space="preserve">Burette 5 ml</t>
  </si>
  <si>
    <t xml:space="preserve">xx72</t>
  </si>
  <si>
    <t xml:space="preserve">Burette 10 ml</t>
  </si>
  <si>
    <t xml:space="preserve">xx73</t>
  </si>
  <si>
    <t xml:space="preserve">Burette 25 ml</t>
  </si>
  <si>
    <t xml:space="preserve">xx74</t>
  </si>
  <si>
    <t xml:space="preserve">Calibration of  Measuring Cylinders</t>
  </si>
  <si>
    <t xml:space="preserve">xx75</t>
  </si>
  <si>
    <t xml:space="preserve">Cylinder 10 ml</t>
  </si>
  <si>
    <t xml:space="preserve">xx76</t>
  </si>
  <si>
    <t xml:space="preserve">Cylinder 50 ml</t>
  </si>
  <si>
    <t xml:space="preserve">xx77</t>
  </si>
  <si>
    <t xml:space="preserve">Cylinder 100 ml</t>
  </si>
  <si>
    <t xml:space="preserve">xx78</t>
  </si>
  <si>
    <t xml:space="preserve">Calibration of  Pressure gauges</t>
  </si>
  <si>
    <t xml:space="preserve">xx79</t>
  </si>
  <si>
    <t xml:space="preserve"> FIA Apparatus (0-2.5 kg/cm2)</t>
  </si>
  <si>
    <t xml:space="preserve">xx80</t>
  </si>
  <si>
    <t xml:space="preserve">Oxidation Stability bath (0-16) bar</t>
  </si>
  <si>
    <t xml:space="preserve">xx81</t>
  </si>
  <si>
    <t xml:space="preserve">One day oil Fuel appatus(0-200pSi)</t>
  </si>
  <si>
    <t xml:space="preserve">xx82</t>
  </si>
  <si>
    <t xml:space="preserve">Gum test appratus(0-10 bar)</t>
  </si>
  <si>
    <t xml:space="preserve">xx83</t>
  </si>
  <si>
    <t xml:space="preserve">Reid Vapor pressure (0-2.5 kg/cm2)</t>
  </si>
  <si>
    <t xml:space="preserve">xx84</t>
  </si>
  <si>
    <t xml:space="preserve">Vapor pressure (0-2.0 kg/cm2)</t>
  </si>
  <si>
    <t xml:space="preserve">xx85</t>
  </si>
  <si>
    <t xml:space="preserve">Reid Vapor pressure LPG  (0-25 kg/cm2)</t>
  </si>
  <si>
    <t xml:space="preserve">xx86</t>
  </si>
  <si>
    <t xml:space="preserve">Calibration of  Volumetric flasks</t>
  </si>
  <si>
    <t xml:space="preserve">xx87</t>
  </si>
  <si>
    <t xml:space="preserve">Volumetric flask 10 ml</t>
  </si>
  <si>
    <t xml:space="preserve">xx88</t>
  </si>
  <si>
    <t xml:space="preserve">Volumetric flask 25 ml</t>
  </si>
  <si>
    <t xml:space="preserve">xx89</t>
  </si>
  <si>
    <t xml:space="preserve">xx90</t>
  </si>
  <si>
    <t xml:space="preserve">xx91</t>
  </si>
  <si>
    <t xml:space="preserve">xx9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libri"/>
      <family val="2"/>
    </font>
    <font>
      <sz val="10"/>
      <color rgb="FF000000"/>
      <name val="Courier New"/>
      <family val="3"/>
    </font>
    <font>
      <b val="true"/>
      <sz val="11"/>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3"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56"/>
    <col collapsed="false" customWidth="true" hidden="true" outlineLevel="0" max="54" min="54" style="1" width="30.28"/>
    <col collapsed="false" customWidth="true" hidden="false" outlineLevel="0" max="55" min="55" style="1" width="50.8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8"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8.75" hidden="false" customHeight="true" outlineLevel="0" collapsed="false">
      <c r="A13" s="29" t="n">
        <v>10</v>
      </c>
      <c r="B13" s="30" t="s">
        <v>40</v>
      </c>
      <c r="C13" s="31" t="s">
        <v>41</v>
      </c>
      <c r="D13" s="32"/>
      <c r="E13" s="33"/>
      <c r="F13" s="32"/>
      <c r="G13" s="34"/>
      <c r="H13" s="34"/>
      <c r="I13" s="32"/>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18.75" hidden="false" customHeight="true" outlineLevel="0" collapsed="false">
      <c r="A14" s="46" t="n">
        <v>10.01</v>
      </c>
      <c r="B14" s="47" t="s">
        <v>45</v>
      </c>
      <c r="C14" s="31" t="s">
        <v>46</v>
      </c>
      <c r="D14" s="48" t="n">
        <v>8</v>
      </c>
      <c r="E14" s="49" t="s">
        <v>47</v>
      </c>
      <c r="F14" s="32"/>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3" t="e">
        <f aca="false">SpellNumber(L14,BB14)</f>
        <v>#VALUE!</v>
      </c>
      <c r="IE14" s="45" t="n">
        <v>1.01</v>
      </c>
      <c r="IF14" s="45" t="s">
        <v>50</v>
      </c>
      <c r="IG14" s="45" t="s">
        <v>43</v>
      </c>
      <c r="IH14" s="45" t="n">
        <v>123.223</v>
      </c>
      <c r="II14" s="45" t="s">
        <v>51</v>
      </c>
    </row>
    <row r="15" s="44" customFormat="true" ht="18.75" hidden="false" customHeight="true" outlineLevel="0" collapsed="false">
      <c r="A15" s="46" t="n">
        <v>10.02</v>
      </c>
      <c r="B15" s="47" t="s">
        <v>52</v>
      </c>
      <c r="C15" s="31" t="s">
        <v>53</v>
      </c>
      <c r="D15" s="48" t="n">
        <v>4</v>
      </c>
      <c r="E15" s="49" t="s">
        <v>47</v>
      </c>
      <c r="F15" s="32"/>
      <c r="G15" s="50"/>
      <c r="H15" s="50"/>
      <c r="I15" s="32" t="s">
        <v>48</v>
      </c>
      <c r="J15" s="35" t="n">
        <f aca="false">IF(I15="Less(-)",-1,1)</f>
        <v>1</v>
      </c>
      <c r="K15" s="36" t="s">
        <v>49</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51</v>
      </c>
    </row>
    <row r="16" s="44" customFormat="true" ht="18.75" hidden="false" customHeight="true" outlineLevel="0" collapsed="false">
      <c r="A16" s="46" t="n">
        <v>10.03</v>
      </c>
      <c r="B16" s="47" t="s">
        <v>56</v>
      </c>
      <c r="C16" s="31" t="s">
        <v>57</v>
      </c>
      <c r="D16" s="48" t="n">
        <v>2</v>
      </c>
      <c r="E16" s="49" t="s">
        <v>47</v>
      </c>
      <c r="F16" s="32"/>
      <c r="G16" s="50"/>
      <c r="H16" s="50"/>
      <c r="I16" s="32" t="s">
        <v>48</v>
      </c>
      <c r="J16" s="35" t="n">
        <f aca="false">IF(I16="Less(-)",-1,1)</f>
        <v>1</v>
      </c>
      <c r="K16" s="36" t="s">
        <v>49</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1.02</v>
      </c>
      <c r="IF16" s="45" t="s">
        <v>54</v>
      </c>
      <c r="IG16" s="45" t="s">
        <v>55</v>
      </c>
      <c r="IH16" s="45" t="n">
        <v>213</v>
      </c>
      <c r="II16" s="45" t="s">
        <v>51</v>
      </c>
    </row>
    <row r="17" s="44" customFormat="true" ht="18.75" hidden="false" customHeight="true" outlineLevel="0" collapsed="false">
      <c r="A17" s="46" t="n">
        <v>10.04</v>
      </c>
      <c r="B17" s="47" t="s">
        <v>58</v>
      </c>
      <c r="C17" s="31" t="s">
        <v>59</v>
      </c>
      <c r="D17" s="48" t="n">
        <v>4</v>
      </c>
      <c r="E17" s="49" t="s">
        <v>47</v>
      </c>
      <c r="F17" s="32"/>
      <c r="G17" s="50"/>
      <c r="H17" s="50"/>
      <c r="I17" s="32" t="s">
        <v>48</v>
      </c>
      <c r="J17" s="35" t="n">
        <f aca="false">IF(I17="Less(-)",-1,1)</f>
        <v>1</v>
      </c>
      <c r="K17" s="36" t="s">
        <v>49</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t="n">
        <v>1.02</v>
      </c>
      <c r="IF17" s="45" t="s">
        <v>54</v>
      </c>
      <c r="IG17" s="45" t="s">
        <v>55</v>
      </c>
      <c r="IH17" s="45" t="n">
        <v>213</v>
      </c>
      <c r="II17" s="45" t="s">
        <v>51</v>
      </c>
    </row>
    <row r="18" s="44" customFormat="true" ht="18.75" hidden="false" customHeight="true" outlineLevel="0" collapsed="false">
      <c r="A18" s="46" t="n">
        <v>10.05</v>
      </c>
      <c r="B18" s="47" t="s">
        <v>60</v>
      </c>
      <c r="C18" s="31" t="s">
        <v>61</v>
      </c>
      <c r="D18" s="48" t="n">
        <v>8</v>
      </c>
      <c r="E18" s="49" t="s">
        <v>47</v>
      </c>
      <c r="F18" s="32"/>
      <c r="G18" s="50"/>
      <c r="H18" s="50"/>
      <c r="I18" s="32" t="s">
        <v>48</v>
      </c>
      <c r="J18" s="35" t="n">
        <f aca="false">IF(I18="Less(-)",-1,1)</f>
        <v>1</v>
      </c>
      <c r="K18" s="36" t="s">
        <v>49</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1.02</v>
      </c>
      <c r="IF18" s="45" t="s">
        <v>54</v>
      </c>
      <c r="IG18" s="45" t="s">
        <v>55</v>
      </c>
      <c r="IH18" s="45" t="n">
        <v>213</v>
      </c>
      <c r="II18" s="45" t="s">
        <v>51</v>
      </c>
    </row>
    <row r="19" s="44" customFormat="true" ht="18.75" hidden="false" customHeight="true" outlineLevel="0" collapsed="false">
      <c r="A19" s="46" t="n">
        <v>10.06</v>
      </c>
      <c r="B19" s="47" t="s">
        <v>62</v>
      </c>
      <c r="C19" s="31" t="s">
        <v>63</v>
      </c>
      <c r="D19" s="48" t="n">
        <v>12</v>
      </c>
      <c r="E19" s="49" t="s">
        <v>47</v>
      </c>
      <c r="F19" s="32"/>
      <c r="G19" s="50"/>
      <c r="H19" s="50"/>
      <c r="I19" s="32" t="s">
        <v>48</v>
      </c>
      <c r="J19" s="35" t="n">
        <f aca="false">IF(I19="Less(-)",-1,1)</f>
        <v>1</v>
      </c>
      <c r="K19" s="36" t="s">
        <v>49</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t="n">
        <v>1.02</v>
      </c>
      <c r="IF19" s="45" t="s">
        <v>54</v>
      </c>
      <c r="IG19" s="45" t="s">
        <v>55</v>
      </c>
      <c r="IH19" s="45" t="n">
        <v>213</v>
      </c>
      <c r="II19" s="45" t="s">
        <v>51</v>
      </c>
    </row>
    <row r="20" s="44" customFormat="true" ht="18.75" hidden="false" customHeight="true" outlineLevel="0" collapsed="false">
      <c r="A20" s="46" t="n">
        <v>10.07</v>
      </c>
      <c r="B20" s="47" t="s">
        <v>64</v>
      </c>
      <c r="C20" s="31" t="s">
        <v>65</v>
      </c>
      <c r="D20" s="48" t="n">
        <v>4</v>
      </c>
      <c r="E20" s="49" t="s">
        <v>47</v>
      </c>
      <c r="F20" s="32"/>
      <c r="G20" s="50"/>
      <c r="H20" s="50"/>
      <c r="I20" s="32" t="s">
        <v>48</v>
      </c>
      <c r="J20" s="35" t="n">
        <f aca="false">IF(I20="Less(-)",-1,1)</f>
        <v>1</v>
      </c>
      <c r="K20" s="36" t="s">
        <v>49</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t="n">
        <v>1.02</v>
      </c>
      <c r="IF20" s="45" t="s">
        <v>54</v>
      </c>
      <c r="IG20" s="45" t="s">
        <v>55</v>
      </c>
      <c r="IH20" s="45" t="n">
        <v>213</v>
      </c>
      <c r="II20" s="45" t="s">
        <v>51</v>
      </c>
    </row>
    <row r="21" s="44" customFormat="true" ht="18.75" hidden="false" customHeight="true" outlineLevel="0" collapsed="false">
      <c r="A21" s="46" t="n">
        <v>10.08</v>
      </c>
      <c r="B21" s="47" t="s">
        <v>66</v>
      </c>
      <c r="C21" s="31" t="s">
        <v>67</v>
      </c>
      <c r="D21" s="48" t="n">
        <v>2</v>
      </c>
      <c r="E21" s="49" t="s">
        <v>47</v>
      </c>
      <c r="F21" s="32"/>
      <c r="G21" s="50"/>
      <c r="H21" s="50"/>
      <c r="I21" s="32" t="s">
        <v>48</v>
      </c>
      <c r="J21" s="35" t="n">
        <f aca="false">IF(I21="Less(-)",-1,1)</f>
        <v>1</v>
      </c>
      <c r="K21" s="36" t="s">
        <v>49</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t="n">
        <v>1.02</v>
      </c>
      <c r="IF21" s="45" t="s">
        <v>54</v>
      </c>
      <c r="IG21" s="45" t="s">
        <v>55</v>
      </c>
      <c r="IH21" s="45" t="n">
        <v>213</v>
      </c>
      <c r="II21" s="45" t="s">
        <v>51</v>
      </c>
    </row>
    <row r="22" s="44" customFormat="true" ht="18.75" hidden="false" customHeight="true" outlineLevel="0" collapsed="false">
      <c r="A22" s="46" t="n">
        <v>10.09</v>
      </c>
      <c r="B22" s="47" t="s">
        <v>68</v>
      </c>
      <c r="C22" s="31" t="s">
        <v>69</v>
      </c>
      <c r="D22" s="48" t="n">
        <v>4</v>
      </c>
      <c r="E22" s="49" t="s">
        <v>47</v>
      </c>
      <c r="F22" s="32"/>
      <c r="G22" s="50"/>
      <c r="H22" s="50"/>
      <c r="I22" s="32" t="s">
        <v>48</v>
      </c>
      <c r="J22" s="35" t="n">
        <f aca="false">IF(I22="Less(-)",-1,1)</f>
        <v>1</v>
      </c>
      <c r="K22" s="36" t="s">
        <v>49</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t="n">
        <v>1.02</v>
      </c>
      <c r="IF22" s="45" t="s">
        <v>54</v>
      </c>
      <c r="IG22" s="45" t="s">
        <v>55</v>
      </c>
      <c r="IH22" s="45" t="n">
        <v>213</v>
      </c>
      <c r="II22" s="45" t="s">
        <v>51</v>
      </c>
    </row>
    <row r="23" s="44" customFormat="true" ht="18.75" hidden="false" customHeight="true" outlineLevel="0" collapsed="false">
      <c r="A23" s="46" t="n">
        <v>10.1</v>
      </c>
      <c r="B23" s="47" t="s">
        <v>70</v>
      </c>
      <c r="C23" s="31" t="s">
        <v>71</v>
      </c>
      <c r="D23" s="48" t="n">
        <v>8</v>
      </c>
      <c r="E23" s="49" t="s">
        <v>47</v>
      </c>
      <c r="F23" s="32"/>
      <c r="G23" s="50"/>
      <c r="H23" s="50"/>
      <c r="I23" s="32" t="s">
        <v>48</v>
      </c>
      <c r="J23" s="35" t="n">
        <f aca="false">IF(I23="Less(-)",-1,1)</f>
        <v>1</v>
      </c>
      <c r="K23" s="36" t="s">
        <v>49</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t="n">
        <v>1.02</v>
      </c>
      <c r="IF23" s="45" t="s">
        <v>54</v>
      </c>
      <c r="IG23" s="45" t="s">
        <v>55</v>
      </c>
      <c r="IH23" s="45" t="n">
        <v>213</v>
      </c>
      <c r="II23" s="45" t="s">
        <v>51</v>
      </c>
    </row>
    <row r="24" s="44" customFormat="true" ht="18.75" hidden="false" customHeight="true" outlineLevel="0" collapsed="false">
      <c r="A24" s="46" t="n">
        <v>10.11</v>
      </c>
      <c r="B24" s="47" t="s">
        <v>72</v>
      </c>
      <c r="C24" s="31" t="s">
        <v>73</v>
      </c>
      <c r="D24" s="48" t="n">
        <v>6</v>
      </c>
      <c r="E24" s="49" t="s">
        <v>47</v>
      </c>
      <c r="F24" s="32"/>
      <c r="G24" s="50"/>
      <c r="H24" s="50"/>
      <c r="I24" s="32" t="s">
        <v>48</v>
      </c>
      <c r="J24" s="35" t="n">
        <f aca="false">IF(I24="Less(-)",-1,1)</f>
        <v>1</v>
      </c>
      <c r="K24" s="36" t="s">
        <v>49</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t="n">
        <v>1.02</v>
      </c>
      <c r="IF24" s="45" t="s">
        <v>54</v>
      </c>
      <c r="IG24" s="45" t="s">
        <v>55</v>
      </c>
      <c r="IH24" s="45" t="n">
        <v>213</v>
      </c>
      <c r="II24" s="45" t="s">
        <v>51</v>
      </c>
    </row>
    <row r="25" s="44" customFormat="true" ht="18.75" hidden="false" customHeight="true" outlineLevel="0" collapsed="false">
      <c r="A25" s="46" t="n">
        <v>10.12</v>
      </c>
      <c r="B25" s="47" t="s">
        <v>74</v>
      </c>
      <c r="C25" s="31" t="s">
        <v>75</v>
      </c>
      <c r="D25" s="48" t="n">
        <v>2</v>
      </c>
      <c r="E25" s="49" t="s">
        <v>47</v>
      </c>
      <c r="F25" s="32"/>
      <c r="G25" s="50"/>
      <c r="H25" s="50"/>
      <c r="I25" s="32" t="s">
        <v>48</v>
      </c>
      <c r="J25" s="35" t="n">
        <f aca="false">IF(I25="Less(-)",-1,1)</f>
        <v>1</v>
      </c>
      <c r="K25" s="36" t="s">
        <v>49</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t="n">
        <v>1.02</v>
      </c>
      <c r="IF25" s="45" t="s">
        <v>54</v>
      </c>
      <c r="IG25" s="45" t="s">
        <v>55</v>
      </c>
      <c r="IH25" s="45" t="n">
        <v>213</v>
      </c>
      <c r="II25" s="45" t="s">
        <v>51</v>
      </c>
    </row>
    <row r="26" s="44" customFormat="true" ht="18.75" hidden="false" customHeight="true" outlineLevel="0" collapsed="false">
      <c r="A26" s="46" t="n">
        <v>10.13</v>
      </c>
      <c r="B26" s="47" t="s">
        <v>76</v>
      </c>
      <c r="C26" s="31" t="s">
        <v>77</v>
      </c>
      <c r="D26" s="48" t="n">
        <v>4</v>
      </c>
      <c r="E26" s="49" t="s">
        <v>47</v>
      </c>
      <c r="F26" s="32"/>
      <c r="G26" s="50"/>
      <c r="H26" s="50"/>
      <c r="I26" s="32" t="s">
        <v>48</v>
      </c>
      <c r="J26" s="35" t="n">
        <f aca="false">IF(I26="Less(-)",-1,1)</f>
        <v>1</v>
      </c>
      <c r="K26" s="36" t="s">
        <v>49</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t="n">
        <v>1.02</v>
      </c>
      <c r="IF26" s="45" t="s">
        <v>54</v>
      </c>
      <c r="IG26" s="45" t="s">
        <v>55</v>
      </c>
      <c r="IH26" s="45" t="n">
        <v>213</v>
      </c>
      <c r="II26" s="45" t="s">
        <v>51</v>
      </c>
    </row>
    <row r="27" s="44" customFormat="true" ht="18.75" hidden="false" customHeight="true" outlineLevel="0" collapsed="false">
      <c r="A27" s="46" t="n">
        <v>10.14</v>
      </c>
      <c r="B27" s="47" t="s">
        <v>78</v>
      </c>
      <c r="C27" s="31" t="s">
        <v>79</v>
      </c>
      <c r="D27" s="48" t="n">
        <v>4</v>
      </c>
      <c r="E27" s="49" t="s">
        <v>47</v>
      </c>
      <c r="F27" s="32"/>
      <c r="G27" s="50"/>
      <c r="H27" s="50"/>
      <c r="I27" s="32" t="s">
        <v>48</v>
      </c>
      <c r="J27" s="35" t="n">
        <f aca="false">IF(I27="Less(-)",-1,1)</f>
        <v>1</v>
      </c>
      <c r="K27" s="36" t="s">
        <v>49</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t="n">
        <v>1.02</v>
      </c>
      <c r="IF27" s="45" t="s">
        <v>54</v>
      </c>
      <c r="IG27" s="45" t="s">
        <v>55</v>
      </c>
      <c r="IH27" s="45" t="n">
        <v>213</v>
      </c>
      <c r="II27" s="45" t="s">
        <v>51</v>
      </c>
    </row>
    <row r="28" s="44" customFormat="true" ht="18.75" hidden="false" customHeight="true" outlineLevel="0" collapsed="false">
      <c r="A28" s="46" t="n">
        <v>10.15</v>
      </c>
      <c r="B28" s="47" t="s">
        <v>80</v>
      </c>
      <c r="C28" s="31" t="s">
        <v>81</v>
      </c>
      <c r="D28" s="48" t="n">
        <v>4</v>
      </c>
      <c r="E28" s="49" t="s">
        <v>47</v>
      </c>
      <c r="F28" s="32"/>
      <c r="G28" s="50"/>
      <c r="H28" s="50"/>
      <c r="I28" s="32" t="s">
        <v>48</v>
      </c>
      <c r="J28" s="35" t="n">
        <f aca="false">IF(I28="Less(-)",-1,1)</f>
        <v>1</v>
      </c>
      <c r="K28" s="36" t="s">
        <v>49</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t="n">
        <v>1.02</v>
      </c>
      <c r="IF28" s="45" t="s">
        <v>54</v>
      </c>
      <c r="IG28" s="45" t="s">
        <v>55</v>
      </c>
      <c r="IH28" s="45" t="n">
        <v>213</v>
      </c>
      <c r="II28" s="45" t="s">
        <v>51</v>
      </c>
    </row>
    <row r="29" s="44" customFormat="true" ht="18.75" hidden="false" customHeight="true" outlineLevel="0" collapsed="false">
      <c r="A29" s="46" t="n">
        <v>10.16</v>
      </c>
      <c r="B29" s="47" t="s">
        <v>82</v>
      </c>
      <c r="C29" s="31" t="s">
        <v>83</v>
      </c>
      <c r="D29" s="48" t="n">
        <v>2</v>
      </c>
      <c r="E29" s="49" t="s">
        <v>47</v>
      </c>
      <c r="F29" s="32"/>
      <c r="G29" s="50"/>
      <c r="H29" s="50"/>
      <c r="I29" s="32" t="s">
        <v>48</v>
      </c>
      <c r="J29" s="35" t="n">
        <f aca="false">IF(I29="Less(-)",-1,1)</f>
        <v>1</v>
      </c>
      <c r="K29" s="36" t="s">
        <v>49</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t="n">
        <v>1.02</v>
      </c>
      <c r="IF29" s="45" t="s">
        <v>54</v>
      </c>
      <c r="IG29" s="45" t="s">
        <v>55</v>
      </c>
      <c r="IH29" s="45" t="n">
        <v>213</v>
      </c>
      <c r="II29" s="45" t="s">
        <v>51</v>
      </c>
    </row>
    <row r="30" s="44" customFormat="true" ht="18.75" hidden="false" customHeight="true" outlineLevel="0" collapsed="false">
      <c r="A30" s="46" t="n">
        <v>10.17</v>
      </c>
      <c r="B30" s="47" t="s">
        <v>84</v>
      </c>
      <c r="C30" s="31" t="s">
        <v>85</v>
      </c>
      <c r="D30" s="48" t="n">
        <v>2</v>
      </c>
      <c r="E30" s="49" t="s">
        <v>47</v>
      </c>
      <c r="F30" s="32"/>
      <c r="G30" s="50"/>
      <c r="H30" s="50"/>
      <c r="I30" s="32" t="s">
        <v>48</v>
      </c>
      <c r="J30" s="35" t="n">
        <f aca="false">IF(I30="Less(-)",-1,1)</f>
        <v>1</v>
      </c>
      <c r="K30" s="36" t="s">
        <v>49</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t="n">
        <v>1.02</v>
      </c>
      <c r="IF30" s="45" t="s">
        <v>54</v>
      </c>
      <c r="IG30" s="45" t="s">
        <v>55</v>
      </c>
      <c r="IH30" s="45" t="n">
        <v>213</v>
      </c>
      <c r="II30" s="45" t="s">
        <v>51</v>
      </c>
    </row>
    <row r="31" s="44" customFormat="true" ht="18.75" hidden="false" customHeight="true" outlineLevel="0" collapsed="false">
      <c r="A31" s="46" t="n">
        <v>10.18</v>
      </c>
      <c r="B31" s="47" t="s">
        <v>86</v>
      </c>
      <c r="C31" s="31" t="s">
        <v>87</v>
      </c>
      <c r="D31" s="48" t="n">
        <v>2</v>
      </c>
      <c r="E31" s="49" t="s">
        <v>47</v>
      </c>
      <c r="F31" s="32"/>
      <c r="G31" s="50"/>
      <c r="H31" s="50"/>
      <c r="I31" s="32" t="s">
        <v>48</v>
      </c>
      <c r="J31" s="35" t="n">
        <f aca="false">IF(I31="Less(-)",-1,1)</f>
        <v>1</v>
      </c>
      <c r="K31" s="36" t="s">
        <v>49</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t="n">
        <v>1.02</v>
      </c>
      <c r="IF31" s="45" t="s">
        <v>54</v>
      </c>
      <c r="IG31" s="45" t="s">
        <v>55</v>
      </c>
      <c r="IH31" s="45" t="n">
        <v>213</v>
      </c>
      <c r="II31" s="45" t="s">
        <v>51</v>
      </c>
    </row>
    <row r="32" s="44" customFormat="true" ht="18.75" hidden="false" customHeight="true" outlineLevel="0" collapsed="false">
      <c r="A32" s="46" t="n">
        <v>10.19</v>
      </c>
      <c r="B32" s="47" t="s">
        <v>88</v>
      </c>
      <c r="C32" s="31" t="s">
        <v>89</v>
      </c>
      <c r="D32" s="48" t="n">
        <v>2</v>
      </c>
      <c r="E32" s="49" t="s">
        <v>47</v>
      </c>
      <c r="F32" s="32"/>
      <c r="G32" s="50"/>
      <c r="H32" s="50"/>
      <c r="I32" s="32" t="s">
        <v>48</v>
      </c>
      <c r="J32" s="35" t="n">
        <f aca="false">IF(I32="Less(-)",-1,1)</f>
        <v>1</v>
      </c>
      <c r="K32" s="36" t="s">
        <v>49</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t="n">
        <v>1.02</v>
      </c>
      <c r="IF32" s="45" t="s">
        <v>54</v>
      </c>
      <c r="IG32" s="45" t="s">
        <v>55</v>
      </c>
      <c r="IH32" s="45" t="n">
        <v>213</v>
      </c>
      <c r="II32" s="45" t="s">
        <v>51</v>
      </c>
    </row>
    <row r="33" s="44" customFormat="true" ht="18.75" hidden="false" customHeight="true" outlineLevel="0" collapsed="false">
      <c r="A33" s="46" t="n">
        <v>10.2</v>
      </c>
      <c r="B33" s="47" t="s">
        <v>90</v>
      </c>
      <c r="C33" s="31" t="s">
        <v>91</v>
      </c>
      <c r="D33" s="48" t="n">
        <v>2</v>
      </c>
      <c r="E33" s="49" t="s">
        <v>47</v>
      </c>
      <c r="F33" s="32"/>
      <c r="G33" s="50"/>
      <c r="H33" s="50"/>
      <c r="I33" s="32" t="s">
        <v>48</v>
      </c>
      <c r="J33" s="35" t="n">
        <f aca="false">IF(I33="Less(-)",-1,1)</f>
        <v>1</v>
      </c>
      <c r="K33" s="36" t="s">
        <v>49</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t="n">
        <v>1.02</v>
      </c>
      <c r="IF33" s="45" t="s">
        <v>54</v>
      </c>
      <c r="IG33" s="45" t="s">
        <v>55</v>
      </c>
      <c r="IH33" s="45" t="n">
        <v>213</v>
      </c>
      <c r="II33" s="45" t="s">
        <v>51</v>
      </c>
    </row>
    <row r="34" s="44" customFormat="true" ht="18.75" hidden="false" customHeight="true" outlineLevel="0" collapsed="false">
      <c r="A34" s="46" t="n">
        <v>10.21</v>
      </c>
      <c r="B34" s="47" t="s">
        <v>92</v>
      </c>
      <c r="C34" s="31" t="s">
        <v>93</v>
      </c>
      <c r="D34" s="48" t="n">
        <v>2</v>
      </c>
      <c r="E34" s="49" t="s">
        <v>47</v>
      </c>
      <c r="F34" s="32"/>
      <c r="G34" s="50"/>
      <c r="H34" s="50"/>
      <c r="I34" s="32" t="s">
        <v>48</v>
      </c>
      <c r="J34" s="35" t="n">
        <f aca="false">IF(I34="Less(-)",-1,1)</f>
        <v>1</v>
      </c>
      <c r="K34" s="36" t="s">
        <v>49</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t="n">
        <v>1.02</v>
      </c>
      <c r="IF34" s="45" t="s">
        <v>54</v>
      </c>
      <c r="IG34" s="45" t="s">
        <v>55</v>
      </c>
      <c r="IH34" s="45" t="n">
        <v>213</v>
      </c>
      <c r="II34" s="45" t="s">
        <v>51</v>
      </c>
    </row>
    <row r="35" s="63" customFormat="true" ht="18.75" hidden="false" customHeight="true" outlineLevel="0" collapsed="false">
      <c r="A35" s="57" t="n">
        <v>20</v>
      </c>
      <c r="B35" s="30" t="s">
        <v>94</v>
      </c>
      <c r="C35" s="31" t="s">
        <v>95</v>
      </c>
      <c r="D35" s="58"/>
      <c r="E35" s="59"/>
      <c r="F35" s="58"/>
      <c r="G35" s="34"/>
      <c r="H35" s="34"/>
      <c r="I35" s="58"/>
      <c r="J35" s="60"/>
      <c r="K35" s="36"/>
      <c r="L35" s="36"/>
      <c r="M35" s="61"/>
      <c r="N35" s="38"/>
      <c r="O35" s="38"/>
      <c r="P35" s="39"/>
      <c r="Q35" s="38"/>
      <c r="R35" s="38"/>
      <c r="S35" s="40"/>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1"/>
      <c r="BB35" s="42"/>
      <c r="BC35" s="62"/>
      <c r="IE35" s="64" t="n">
        <v>1</v>
      </c>
      <c r="IF35" s="64" t="s">
        <v>42</v>
      </c>
      <c r="IG35" s="64" t="s">
        <v>43</v>
      </c>
      <c r="IH35" s="64" t="n">
        <v>10</v>
      </c>
      <c r="II35" s="64" t="s">
        <v>44</v>
      </c>
    </row>
    <row r="36" s="44" customFormat="true" ht="18.75" hidden="false" customHeight="true" outlineLevel="0" collapsed="false">
      <c r="A36" s="65" t="n">
        <v>20.01</v>
      </c>
      <c r="B36" s="47" t="s">
        <v>96</v>
      </c>
      <c r="C36" s="31" t="s">
        <v>97</v>
      </c>
      <c r="D36" s="48" t="n">
        <v>16</v>
      </c>
      <c r="E36" s="49" t="s">
        <v>47</v>
      </c>
      <c r="F36" s="32"/>
      <c r="G36" s="50"/>
      <c r="H36" s="34"/>
      <c r="I36" s="32" t="s">
        <v>48</v>
      </c>
      <c r="J36" s="35" t="n">
        <f aca="false">IF(I36="Less(-)",-1,1)</f>
        <v>1</v>
      </c>
      <c r="K36" s="36" t="s">
        <v>49</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t="n">
        <v>1.01</v>
      </c>
      <c r="IF36" s="45" t="s">
        <v>50</v>
      </c>
      <c r="IG36" s="45" t="s">
        <v>43</v>
      </c>
      <c r="IH36" s="45" t="n">
        <v>123.223</v>
      </c>
      <c r="II36" s="45" t="s">
        <v>51</v>
      </c>
    </row>
    <row r="37" s="44" customFormat="true" ht="18.75" hidden="false" customHeight="true" outlineLevel="0" collapsed="false">
      <c r="A37" s="65" t="n">
        <v>20.02</v>
      </c>
      <c r="B37" s="47" t="s">
        <v>98</v>
      </c>
      <c r="C37" s="31" t="s">
        <v>99</v>
      </c>
      <c r="D37" s="48" t="n">
        <v>4</v>
      </c>
      <c r="E37" s="49" t="s">
        <v>47</v>
      </c>
      <c r="F37" s="32"/>
      <c r="G37" s="50"/>
      <c r="H37" s="50"/>
      <c r="I37" s="32" t="s">
        <v>48</v>
      </c>
      <c r="J37" s="35" t="n">
        <f aca="false">IF(I37="Less(-)",-1,1)</f>
        <v>1</v>
      </c>
      <c r="K37" s="36" t="s">
        <v>49</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3" t="e">
        <f aca="false">SpellNumber(L37,BB37)</f>
        <v>#VALUE!</v>
      </c>
      <c r="IE37" s="45" t="n">
        <v>1.02</v>
      </c>
      <c r="IF37" s="45" t="s">
        <v>54</v>
      </c>
      <c r="IG37" s="45" t="s">
        <v>55</v>
      </c>
      <c r="IH37" s="45" t="n">
        <v>213</v>
      </c>
      <c r="II37" s="45" t="s">
        <v>51</v>
      </c>
    </row>
    <row r="38" s="44" customFormat="true" ht="18.75" hidden="false" customHeight="true" outlineLevel="0" collapsed="false">
      <c r="A38" s="65" t="n">
        <v>20.03</v>
      </c>
      <c r="B38" s="47" t="s">
        <v>100</v>
      </c>
      <c r="C38" s="31" t="s">
        <v>101</v>
      </c>
      <c r="D38" s="48" t="n">
        <v>4</v>
      </c>
      <c r="E38" s="49" t="s">
        <v>47</v>
      </c>
      <c r="F38" s="32"/>
      <c r="G38" s="50"/>
      <c r="H38" s="50"/>
      <c r="I38" s="32" t="s">
        <v>48</v>
      </c>
      <c r="J38" s="35" t="n">
        <f aca="false">IF(I38="Less(-)",-1,1)</f>
        <v>1</v>
      </c>
      <c r="K38" s="36" t="s">
        <v>49</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t="n">
        <v>1.02</v>
      </c>
      <c r="IF38" s="45" t="s">
        <v>54</v>
      </c>
      <c r="IG38" s="45" t="s">
        <v>55</v>
      </c>
      <c r="IH38" s="45" t="n">
        <v>213</v>
      </c>
      <c r="II38" s="45" t="s">
        <v>51</v>
      </c>
    </row>
    <row r="39" s="44" customFormat="true" ht="18.75" hidden="false" customHeight="true" outlineLevel="0" collapsed="false">
      <c r="A39" s="65" t="n">
        <v>20.04</v>
      </c>
      <c r="B39" s="47" t="s">
        <v>102</v>
      </c>
      <c r="C39" s="31" t="s">
        <v>103</v>
      </c>
      <c r="D39" s="48" t="n">
        <v>4</v>
      </c>
      <c r="E39" s="49" t="s">
        <v>47</v>
      </c>
      <c r="F39" s="32"/>
      <c r="G39" s="50"/>
      <c r="H39" s="50"/>
      <c r="I39" s="32" t="s">
        <v>48</v>
      </c>
      <c r="J39" s="35" t="n">
        <f aca="false">IF(I39="Less(-)",-1,1)</f>
        <v>1</v>
      </c>
      <c r="K39" s="36" t="s">
        <v>49</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t="n">
        <v>1.02</v>
      </c>
      <c r="IF39" s="45" t="s">
        <v>54</v>
      </c>
      <c r="IG39" s="45" t="s">
        <v>55</v>
      </c>
      <c r="IH39" s="45" t="n">
        <v>213</v>
      </c>
      <c r="II39" s="45" t="s">
        <v>51</v>
      </c>
    </row>
    <row r="40" s="44" customFormat="true" ht="18.75" hidden="false" customHeight="true" outlineLevel="0" collapsed="false">
      <c r="A40" s="65" t="n">
        <v>20.05</v>
      </c>
      <c r="B40" s="47" t="s">
        <v>104</v>
      </c>
      <c r="C40" s="31" t="s">
        <v>105</v>
      </c>
      <c r="D40" s="48" t="n">
        <v>4</v>
      </c>
      <c r="E40" s="49" t="s">
        <v>47</v>
      </c>
      <c r="F40" s="32"/>
      <c r="G40" s="50"/>
      <c r="H40" s="50"/>
      <c r="I40" s="32" t="s">
        <v>48</v>
      </c>
      <c r="J40" s="35" t="n">
        <f aca="false">IF(I40="Less(-)",-1,1)</f>
        <v>1</v>
      </c>
      <c r="K40" s="36" t="s">
        <v>49</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t="n">
        <v>1.02</v>
      </c>
      <c r="IF40" s="45" t="s">
        <v>54</v>
      </c>
      <c r="IG40" s="45" t="s">
        <v>55</v>
      </c>
      <c r="IH40" s="45" t="n">
        <v>213</v>
      </c>
      <c r="II40" s="45" t="s">
        <v>51</v>
      </c>
    </row>
    <row r="41" s="44" customFormat="true" ht="18.75" hidden="false" customHeight="true" outlineLevel="0" collapsed="false">
      <c r="A41" s="65" t="n">
        <v>20.06</v>
      </c>
      <c r="B41" s="47" t="s">
        <v>106</v>
      </c>
      <c r="C41" s="31" t="s">
        <v>107</v>
      </c>
      <c r="D41" s="48" t="n">
        <v>8</v>
      </c>
      <c r="E41" s="49" t="s">
        <v>47</v>
      </c>
      <c r="F41" s="32"/>
      <c r="G41" s="50"/>
      <c r="H41" s="50"/>
      <c r="I41" s="32" t="s">
        <v>48</v>
      </c>
      <c r="J41" s="35" t="n">
        <f aca="false">IF(I41="Less(-)",-1,1)</f>
        <v>1</v>
      </c>
      <c r="K41" s="36" t="s">
        <v>49</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t="n">
        <v>1.02</v>
      </c>
      <c r="IF41" s="45" t="s">
        <v>54</v>
      </c>
      <c r="IG41" s="45" t="s">
        <v>55</v>
      </c>
      <c r="IH41" s="45" t="n">
        <v>213</v>
      </c>
      <c r="II41" s="45" t="s">
        <v>51</v>
      </c>
    </row>
    <row r="42" s="44" customFormat="true" ht="18.75" hidden="false" customHeight="true" outlineLevel="0" collapsed="false">
      <c r="A42" s="65" t="n">
        <v>20.07</v>
      </c>
      <c r="B42" s="47" t="s">
        <v>108</v>
      </c>
      <c r="C42" s="31" t="s">
        <v>109</v>
      </c>
      <c r="D42" s="48" t="n">
        <v>12</v>
      </c>
      <c r="E42" s="49" t="s">
        <v>47</v>
      </c>
      <c r="F42" s="32"/>
      <c r="G42" s="50"/>
      <c r="H42" s="50"/>
      <c r="I42" s="32" t="s">
        <v>48</v>
      </c>
      <c r="J42" s="35" t="n">
        <f aca="false">IF(I42="Less(-)",-1,1)</f>
        <v>1</v>
      </c>
      <c r="K42" s="36" t="s">
        <v>49</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t="n">
        <v>1.02</v>
      </c>
      <c r="IF42" s="45" t="s">
        <v>54</v>
      </c>
      <c r="IG42" s="45" t="s">
        <v>55</v>
      </c>
      <c r="IH42" s="45" t="n">
        <v>213</v>
      </c>
      <c r="II42" s="45" t="s">
        <v>51</v>
      </c>
    </row>
    <row r="43" s="44" customFormat="true" ht="18.75" hidden="false" customHeight="true" outlineLevel="0" collapsed="false">
      <c r="A43" s="65" t="n">
        <v>20.08</v>
      </c>
      <c r="B43" s="47" t="s">
        <v>110</v>
      </c>
      <c r="C43" s="31" t="s">
        <v>111</v>
      </c>
      <c r="D43" s="48" t="n">
        <v>8</v>
      </c>
      <c r="E43" s="49" t="s">
        <v>47</v>
      </c>
      <c r="F43" s="32"/>
      <c r="G43" s="50"/>
      <c r="H43" s="50"/>
      <c r="I43" s="32" t="s">
        <v>48</v>
      </c>
      <c r="J43" s="35" t="n">
        <f aca="false">IF(I43="Less(-)",-1,1)</f>
        <v>1</v>
      </c>
      <c r="K43" s="36" t="s">
        <v>49</v>
      </c>
      <c r="L43" s="36"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43" t="e">
        <f aca="false">SpellNumber(L43,BB43)</f>
        <v>#VALUE!</v>
      </c>
      <c r="IE43" s="45" t="n">
        <v>1.02</v>
      </c>
      <c r="IF43" s="45" t="s">
        <v>54</v>
      </c>
      <c r="IG43" s="45" t="s">
        <v>55</v>
      </c>
      <c r="IH43" s="45" t="n">
        <v>213</v>
      </c>
      <c r="II43" s="45" t="s">
        <v>51</v>
      </c>
    </row>
    <row r="44" s="44" customFormat="true" ht="18.75" hidden="false" customHeight="true" outlineLevel="0" collapsed="false">
      <c r="A44" s="65" t="n">
        <v>20.09</v>
      </c>
      <c r="B44" s="47" t="s">
        <v>112</v>
      </c>
      <c r="C44" s="31" t="s">
        <v>113</v>
      </c>
      <c r="D44" s="48" t="n">
        <v>8</v>
      </c>
      <c r="E44" s="49" t="s">
        <v>47</v>
      </c>
      <c r="F44" s="32"/>
      <c r="G44" s="50"/>
      <c r="H44" s="50"/>
      <c r="I44" s="32" t="s">
        <v>48</v>
      </c>
      <c r="J44" s="35" t="n">
        <f aca="false">IF(I44="Less(-)",-1,1)</f>
        <v>1</v>
      </c>
      <c r="K44" s="36" t="s">
        <v>49</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t="n">
        <v>1.02</v>
      </c>
      <c r="IF44" s="45" t="s">
        <v>54</v>
      </c>
      <c r="IG44" s="45" t="s">
        <v>55</v>
      </c>
      <c r="IH44" s="45" t="n">
        <v>213</v>
      </c>
      <c r="II44" s="45" t="s">
        <v>51</v>
      </c>
    </row>
    <row r="45" s="44" customFormat="true" ht="18.75" hidden="false" customHeight="true" outlineLevel="0" collapsed="false">
      <c r="A45" s="65" t="n">
        <v>20.1</v>
      </c>
      <c r="B45" s="47" t="s">
        <v>114</v>
      </c>
      <c r="C45" s="31" t="s">
        <v>115</v>
      </c>
      <c r="D45" s="48" t="n">
        <v>8</v>
      </c>
      <c r="E45" s="49" t="s">
        <v>47</v>
      </c>
      <c r="F45" s="32"/>
      <c r="G45" s="50"/>
      <c r="H45" s="50"/>
      <c r="I45" s="32" t="s">
        <v>48</v>
      </c>
      <c r="J45" s="35" t="n">
        <f aca="false">IF(I45="Less(-)",-1,1)</f>
        <v>1</v>
      </c>
      <c r="K45" s="36" t="s">
        <v>49</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t="n">
        <v>1.02</v>
      </c>
      <c r="IF45" s="45" t="s">
        <v>54</v>
      </c>
      <c r="IG45" s="45" t="s">
        <v>55</v>
      </c>
      <c r="IH45" s="45" t="n">
        <v>213</v>
      </c>
      <c r="II45" s="45" t="s">
        <v>51</v>
      </c>
    </row>
    <row r="46" s="44" customFormat="true" ht="18.75" hidden="false" customHeight="true" outlineLevel="0" collapsed="false">
      <c r="A46" s="65" t="n">
        <v>20.11</v>
      </c>
      <c r="B46" s="47" t="s">
        <v>116</v>
      </c>
      <c r="C46" s="31" t="s">
        <v>117</v>
      </c>
      <c r="D46" s="48" t="n">
        <v>20</v>
      </c>
      <c r="E46" s="49" t="s">
        <v>47</v>
      </c>
      <c r="F46" s="32"/>
      <c r="G46" s="50"/>
      <c r="H46" s="50"/>
      <c r="I46" s="32" t="s">
        <v>48</v>
      </c>
      <c r="J46" s="35" t="n">
        <f aca="false">IF(I46="Less(-)",-1,1)</f>
        <v>1</v>
      </c>
      <c r="K46" s="36" t="s">
        <v>49</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t="n">
        <v>1.02</v>
      </c>
      <c r="IF46" s="45" t="s">
        <v>54</v>
      </c>
      <c r="IG46" s="45" t="s">
        <v>55</v>
      </c>
      <c r="IH46" s="45" t="n">
        <v>213</v>
      </c>
      <c r="II46" s="45" t="s">
        <v>51</v>
      </c>
    </row>
    <row r="47" s="44" customFormat="true" ht="18.75" hidden="false" customHeight="true" outlineLevel="0" collapsed="false">
      <c r="A47" s="65" t="n">
        <v>20.12</v>
      </c>
      <c r="B47" s="47" t="s">
        <v>118</v>
      </c>
      <c r="C47" s="31" t="s">
        <v>119</v>
      </c>
      <c r="D47" s="48" t="n">
        <v>8</v>
      </c>
      <c r="E47" s="49" t="s">
        <v>47</v>
      </c>
      <c r="F47" s="32"/>
      <c r="G47" s="50"/>
      <c r="H47" s="50"/>
      <c r="I47" s="32" t="s">
        <v>48</v>
      </c>
      <c r="J47" s="35" t="n">
        <f aca="false">IF(I47="Less(-)",-1,1)</f>
        <v>1</v>
      </c>
      <c r="K47" s="36" t="s">
        <v>49</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t="n">
        <v>1.02</v>
      </c>
      <c r="IF47" s="45" t="s">
        <v>54</v>
      </c>
      <c r="IG47" s="45" t="s">
        <v>55</v>
      </c>
      <c r="IH47" s="45" t="n">
        <v>213</v>
      </c>
      <c r="II47" s="45" t="s">
        <v>51</v>
      </c>
    </row>
    <row r="48" s="44" customFormat="true" ht="18.75" hidden="false" customHeight="true" outlineLevel="0" collapsed="false">
      <c r="A48" s="65" t="n">
        <v>20.13</v>
      </c>
      <c r="B48" s="47" t="s">
        <v>120</v>
      </c>
      <c r="C48" s="31" t="s">
        <v>121</v>
      </c>
      <c r="D48" s="48" t="n">
        <v>16</v>
      </c>
      <c r="E48" s="49" t="s">
        <v>47</v>
      </c>
      <c r="F48" s="32"/>
      <c r="G48" s="50"/>
      <c r="H48" s="50"/>
      <c r="I48" s="32" t="s">
        <v>48</v>
      </c>
      <c r="J48" s="35" t="n">
        <f aca="false">IF(I48="Less(-)",-1,1)</f>
        <v>1</v>
      </c>
      <c r="K48" s="36" t="s">
        <v>49</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t="n">
        <v>1.02</v>
      </c>
      <c r="IF48" s="45" t="s">
        <v>54</v>
      </c>
      <c r="IG48" s="45" t="s">
        <v>55</v>
      </c>
      <c r="IH48" s="45" t="n">
        <v>213</v>
      </c>
      <c r="II48" s="45" t="s">
        <v>51</v>
      </c>
    </row>
    <row r="49" s="44" customFormat="true" ht="18.75" hidden="false" customHeight="true" outlineLevel="0" collapsed="false">
      <c r="A49" s="65" t="n">
        <v>20.14</v>
      </c>
      <c r="B49" s="47" t="s">
        <v>122</v>
      </c>
      <c r="C49" s="31" t="s">
        <v>123</v>
      </c>
      <c r="D49" s="48" t="n">
        <v>16</v>
      </c>
      <c r="E49" s="49" t="s">
        <v>47</v>
      </c>
      <c r="F49" s="32"/>
      <c r="G49" s="50"/>
      <c r="H49" s="50"/>
      <c r="I49" s="32" t="s">
        <v>48</v>
      </c>
      <c r="J49" s="35" t="n">
        <f aca="false">IF(I49="Less(-)",-1,1)</f>
        <v>1</v>
      </c>
      <c r="K49" s="36" t="s">
        <v>49</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t="n">
        <v>1.02</v>
      </c>
      <c r="IF49" s="45" t="s">
        <v>54</v>
      </c>
      <c r="IG49" s="45" t="s">
        <v>55</v>
      </c>
      <c r="IH49" s="45" t="n">
        <v>213</v>
      </c>
      <c r="II49" s="45" t="s">
        <v>51</v>
      </c>
    </row>
    <row r="50" s="44" customFormat="true" ht="18.75" hidden="false" customHeight="true" outlineLevel="0" collapsed="false">
      <c r="A50" s="65" t="n">
        <v>20.15</v>
      </c>
      <c r="B50" s="47" t="s">
        <v>124</v>
      </c>
      <c r="C50" s="31" t="s">
        <v>125</v>
      </c>
      <c r="D50" s="48" t="n">
        <v>8</v>
      </c>
      <c r="E50" s="49" t="s">
        <v>47</v>
      </c>
      <c r="F50" s="32"/>
      <c r="G50" s="50"/>
      <c r="H50" s="50"/>
      <c r="I50" s="32" t="s">
        <v>48</v>
      </c>
      <c r="J50" s="35" t="n">
        <f aca="false">IF(I50="Less(-)",-1,1)</f>
        <v>1</v>
      </c>
      <c r="K50" s="36" t="s">
        <v>49</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t="n">
        <v>1.02</v>
      </c>
      <c r="IF50" s="45" t="s">
        <v>54</v>
      </c>
      <c r="IG50" s="45" t="s">
        <v>55</v>
      </c>
      <c r="IH50" s="45" t="n">
        <v>213</v>
      </c>
      <c r="II50" s="45" t="s">
        <v>51</v>
      </c>
    </row>
    <row r="51" s="44" customFormat="true" ht="18.75" hidden="false" customHeight="true" outlineLevel="0" collapsed="false">
      <c r="A51" s="65" t="n">
        <v>20.16</v>
      </c>
      <c r="B51" s="47" t="s">
        <v>126</v>
      </c>
      <c r="C51" s="31" t="s">
        <v>127</v>
      </c>
      <c r="D51" s="48" t="n">
        <v>8</v>
      </c>
      <c r="E51" s="49" t="s">
        <v>47</v>
      </c>
      <c r="F51" s="32"/>
      <c r="G51" s="50"/>
      <c r="H51" s="50"/>
      <c r="I51" s="32" t="s">
        <v>48</v>
      </c>
      <c r="J51" s="35" t="n">
        <f aca="false">IF(I51="Less(-)",-1,1)</f>
        <v>1</v>
      </c>
      <c r="K51" s="36" t="s">
        <v>49</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t="n">
        <v>1.02</v>
      </c>
      <c r="IF51" s="45" t="s">
        <v>54</v>
      </c>
      <c r="IG51" s="45" t="s">
        <v>55</v>
      </c>
      <c r="IH51" s="45" t="n">
        <v>213</v>
      </c>
      <c r="II51" s="45" t="s">
        <v>51</v>
      </c>
    </row>
    <row r="52" s="44" customFormat="true" ht="18.75" hidden="false" customHeight="true" outlineLevel="0" collapsed="false">
      <c r="A52" s="65" t="n">
        <v>20.17</v>
      </c>
      <c r="B52" s="47" t="s">
        <v>128</v>
      </c>
      <c r="C52" s="31" t="s">
        <v>129</v>
      </c>
      <c r="D52" s="48" t="n">
        <v>16</v>
      </c>
      <c r="E52" s="49" t="s">
        <v>47</v>
      </c>
      <c r="F52" s="32"/>
      <c r="G52" s="50"/>
      <c r="H52" s="50"/>
      <c r="I52" s="32" t="s">
        <v>48</v>
      </c>
      <c r="J52" s="35" t="n">
        <f aca="false">IF(I52="Less(-)",-1,1)</f>
        <v>1</v>
      </c>
      <c r="K52" s="36" t="s">
        <v>49</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t="n">
        <v>1.02</v>
      </c>
      <c r="IF52" s="45" t="s">
        <v>54</v>
      </c>
      <c r="IG52" s="45" t="s">
        <v>55</v>
      </c>
      <c r="IH52" s="45" t="n">
        <v>213</v>
      </c>
      <c r="II52" s="45" t="s">
        <v>51</v>
      </c>
    </row>
    <row r="53" s="63" customFormat="true" ht="18.75" hidden="false" customHeight="true" outlineLevel="0" collapsed="false">
      <c r="A53" s="57" t="n">
        <v>30</v>
      </c>
      <c r="B53" s="30" t="s">
        <v>130</v>
      </c>
      <c r="C53" s="31" t="s">
        <v>131</v>
      </c>
      <c r="D53" s="58"/>
      <c r="E53" s="59"/>
      <c r="F53" s="58"/>
      <c r="G53" s="34"/>
      <c r="H53" s="34"/>
      <c r="I53" s="58"/>
      <c r="J53" s="60"/>
      <c r="K53" s="36"/>
      <c r="L53" s="36"/>
      <c r="M53" s="61"/>
      <c r="N53" s="38"/>
      <c r="O53" s="38"/>
      <c r="P53" s="39"/>
      <c r="Q53" s="38"/>
      <c r="R53" s="38"/>
      <c r="S53" s="40"/>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c r="BB53" s="42"/>
      <c r="BC53" s="62"/>
      <c r="IE53" s="64" t="n">
        <v>1</v>
      </c>
      <c r="IF53" s="64" t="s">
        <v>42</v>
      </c>
      <c r="IG53" s="64" t="s">
        <v>43</v>
      </c>
      <c r="IH53" s="64" t="n">
        <v>10</v>
      </c>
      <c r="II53" s="64" t="s">
        <v>44</v>
      </c>
    </row>
    <row r="54" s="44" customFormat="true" ht="18.75" hidden="false" customHeight="true" outlineLevel="0" collapsed="false">
      <c r="A54" s="65" t="n">
        <v>30.01</v>
      </c>
      <c r="B54" s="47" t="s">
        <v>132</v>
      </c>
      <c r="C54" s="31" t="s">
        <v>133</v>
      </c>
      <c r="D54" s="48" t="n">
        <v>10</v>
      </c>
      <c r="E54" s="49" t="s">
        <v>47</v>
      </c>
      <c r="F54" s="32"/>
      <c r="G54" s="50"/>
      <c r="H54" s="34"/>
      <c r="I54" s="32" t="s">
        <v>48</v>
      </c>
      <c r="J54" s="35" t="n">
        <f aca="false">IF(I54="Less(-)",-1,1)</f>
        <v>1</v>
      </c>
      <c r="K54" s="36" t="s">
        <v>49</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t="n">
        <v>1.01</v>
      </c>
      <c r="IF54" s="45" t="s">
        <v>50</v>
      </c>
      <c r="IG54" s="45" t="s">
        <v>43</v>
      </c>
      <c r="IH54" s="45" t="n">
        <v>123.223</v>
      </c>
      <c r="II54" s="45" t="s">
        <v>51</v>
      </c>
    </row>
    <row r="55" s="44" customFormat="true" ht="18.75" hidden="false" customHeight="true" outlineLevel="0" collapsed="false">
      <c r="A55" s="65" t="n">
        <v>30.02</v>
      </c>
      <c r="B55" s="47" t="s">
        <v>134</v>
      </c>
      <c r="C55" s="31" t="s">
        <v>135</v>
      </c>
      <c r="D55" s="48" t="n">
        <v>20</v>
      </c>
      <c r="E55" s="49" t="s">
        <v>47</v>
      </c>
      <c r="F55" s="32"/>
      <c r="G55" s="50"/>
      <c r="H55" s="50"/>
      <c r="I55" s="32" t="s">
        <v>48</v>
      </c>
      <c r="J55" s="35" t="n">
        <f aca="false">IF(I55="Less(-)",-1,1)</f>
        <v>1</v>
      </c>
      <c r="K55" s="36" t="s">
        <v>49</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3" t="e">
        <f aca="false">SpellNumber(L55,BB55)</f>
        <v>#VALUE!</v>
      </c>
      <c r="IE55" s="45" t="n">
        <v>1.02</v>
      </c>
      <c r="IF55" s="45" t="s">
        <v>54</v>
      </c>
      <c r="IG55" s="45" t="s">
        <v>55</v>
      </c>
      <c r="IH55" s="45" t="n">
        <v>213</v>
      </c>
      <c r="II55" s="45" t="s">
        <v>51</v>
      </c>
    </row>
    <row r="56" s="44" customFormat="true" ht="18.75" hidden="false" customHeight="true" outlineLevel="0" collapsed="false">
      <c r="A56" s="65" t="n">
        <v>30.03</v>
      </c>
      <c r="B56" s="47" t="s">
        <v>136</v>
      </c>
      <c r="C56" s="31" t="s">
        <v>137</v>
      </c>
      <c r="D56" s="48" t="n">
        <v>20</v>
      </c>
      <c r="E56" s="49" t="s">
        <v>47</v>
      </c>
      <c r="F56" s="32"/>
      <c r="G56" s="50"/>
      <c r="H56" s="50"/>
      <c r="I56" s="32" t="s">
        <v>48</v>
      </c>
      <c r="J56" s="35" t="n">
        <f aca="false">IF(I56="Less(-)",-1,1)</f>
        <v>1</v>
      </c>
      <c r="K56" s="36" t="s">
        <v>49</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t="n">
        <v>1.02</v>
      </c>
      <c r="IF56" s="45" t="s">
        <v>54</v>
      </c>
      <c r="IG56" s="45" t="s">
        <v>55</v>
      </c>
      <c r="IH56" s="45" t="n">
        <v>213</v>
      </c>
      <c r="II56" s="45" t="s">
        <v>51</v>
      </c>
    </row>
    <row r="57" s="44" customFormat="true" ht="18.75" hidden="false" customHeight="true" outlineLevel="0" collapsed="false">
      <c r="A57" s="65" t="n">
        <v>30.04</v>
      </c>
      <c r="B57" s="47" t="s">
        <v>138</v>
      </c>
      <c r="C57" s="31" t="s">
        <v>139</v>
      </c>
      <c r="D57" s="48" t="n">
        <v>20</v>
      </c>
      <c r="E57" s="49" t="s">
        <v>47</v>
      </c>
      <c r="F57" s="32"/>
      <c r="G57" s="50"/>
      <c r="H57" s="50"/>
      <c r="I57" s="32" t="s">
        <v>48</v>
      </c>
      <c r="J57" s="35" t="n">
        <f aca="false">IF(I57="Less(-)",-1,1)</f>
        <v>1</v>
      </c>
      <c r="K57" s="36" t="s">
        <v>49</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t="n">
        <v>1.02</v>
      </c>
      <c r="IF57" s="45" t="s">
        <v>54</v>
      </c>
      <c r="IG57" s="45" t="s">
        <v>55</v>
      </c>
      <c r="IH57" s="45" t="n">
        <v>213</v>
      </c>
      <c r="II57" s="45" t="s">
        <v>51</v>
      </c>
    </row>
    <row r="58" s="44" customFormat="true" ht="18.75" hidden="false" customHeight="true" outlineLevel="0" collapsed="false">
      <c r="A58" s="65" t="n">
        <v>30.05</v>
      </c>
      <c r="B58" s="47" t="s">
        <v>140</v>
      </c>
      <c r="C58" s="31" t="s">
        <v>141</v>
      </c>
      <c r="D58" s="48" t="n">
        <v>20</v>
      </c>
      <c r="E58" s="49" t="s">
        <v>47</v>
      </c>
      <c r="F58" s="32"/>
      <c r="G58" s="50"/>
      <c r="H58" s="50"/>
      <c r="I58" s="32" t="s">
        <v>48</v>
      </c>
      <c r="J58" s="35" t="n">
        <f aca="false">IF(I58="Less(-)",-1,1)</f>
        <v>1</v>
      </c>
      <c r="K58" s="36" t="s">
        <v>49</v>
      </c>
      <c r="L58" s="36"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43" t="e">
        <f aca="false">SpellNumber(L58,BB58)</f>
        <v>#VALUE!</v>
      </c>
      <c r="IE58" s="45" t="n">
        <v>1.02</v>
      </c>
      <c r="IF58" s="45" t="s">
        <v>54</v>
      </c>
      <c r="IG58" s="45" t="s">
        <v>55</v>
      </c>
      <c r="IH58" s="45" t="n">
        <v>213</v>
      </c>
      <c r="II58" s="45" t="s">
        <v>51</v>
      </c>
    </row>
    <row r="59" s="44" customFormat="true" ht="18.75" hidden="false" customHeight="true" outlineLevel="0" collapsed="false">
      <c r="A59" s="65" t="n">
        <v>30.06</v>
      </c>
      <c r="B59" s="47" t="s">
        <v>142</v>
      </c>
      <c r="C59" s="31" t="s">
        <v>143</v>
      </c>
      <c r="D59" s="48" t="n">
        <v>20</v>
      </c>
      <c r="E59" s="49" t="s">
        <v>47</v>
      </c>
      <c r="F59" s="32"/>
      <c r="G59" s="50"/>
      <c r="H59" s="50"/>
      <c r="I59" s="32" t="s">
        <v>48</v>
      </c>
      <c r="J59" s="35" t="n">
        <f aca="false">IF(I59="Less(-)",-1,1)</f>
        <v>1</v>
      </c>
      <c r="K59" s="36" t="s">
        <v>49</v>
      </c>
      <c r="L59" s="36"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3" t="e">
        <f aca="false">SpellNumber(L59,BB59)</f>
        <v>#VALUE!</v>
      </c>
      <c r="IE59" s="45" t="n">
        <v>1.02</v>
      </c>
      <c r="IF59" s="45" t="s">
        <v>54</v>
      </c>
      <c r="IG59" s="45" t="s">
        <v>55</v>
      </c>
      <c r="IH59" s="45" t="n">
        <v>213</v>
      </c>
      <c r="II59" s="45" t="s">
        <v>51</v>
      </c>
    </row>
    <row r="60" s="44" customFormat="true" ht="18.75" hidden="false" customHeight="true" outlineLevel="0" collapsed="false">
      <c r="A60" s="65" t="n">
        <v>30.07</v>
      </c>
      <c r="B60" s="47" t="s">
        <v>144</v>
      </c>
      <c r="C60" s="31" t="s">
        <v>145</v>
      </c>
      <c r="D60" s="48" t="n">
        <v>20</v>
      </c>
      <c r="E60" s="49" t="s">
        <v>47</v>
      </c>
      <c r="F60" s="32"/>
      <c r="G60" s="50"/>
      <c r="H60" s="50"/>
      <c r="I60" s="32" t="s">
        <v>48</v>
      </c>
      <c r="J60" s="35" t="n">
        <f aca="false">IF(I60="Less(-)",-1,1)</f>
        <v>1</v>
      </c>
      <c r="K60" s="36" t="s">
        <v>49</v>
      </c>
      <c r="L60" s="36"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3" t="e">
        <f aca="false">SpellNumber(L60,BB60)</f>
        <v>#VALUE!</v>
      </c>
      <c r="IE60" s="45" t="n">
        <v>1.02</v>
      </c>
      <c r="IF60" s="45" t="s">
        <v>54</v>
      </c>
      <c r="IG60" s="45" t="s">
        <v>55</v>
      </c>
      <c r="IH60" s="45" t="n">
        <v>213</v>
      </c>
      <c r="II60" s="45" t="s">
        <v>51</v>
      </c>
    </row>
    <row r="61" s="44" customFormat="true" ht="18.75" hidden="false" customHeight="true" outlineLevel="0" collapsed="false">
      <c r="A61" s="65" t="n">
        <v>30.08</v>
      </c>
      <c r="B61" s="47" t="s">
        <v>146</v>
      </c>
      <c r="C61" s="31" t="s">
        <v>147</v>
      </c>
      <c r="D61" s="48" t="n">
        <v>10</v>
      </c>
      <c r="E61" s="49" t="s">
        <v>47</v>
      </c>
      <c r="F61" s="32"/>
      <c r="G61" s="50"/>
      <c r="H61" s="50"/>
      <c r="I61" s="32" t="s">
        <v>48</v>
      </c>
      <c r="J61" s="35" t="n">
        <f aca="false">IF(I61="Less(-)",-1,1)</f>
        <v>1</v>
      </c>
      <c r="K61" s="36" t="s">
        <v>49</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t="n">
        <v>1.02</v>
      </c>
      <c r="IF61" s="45" t="s">
        <v>54</v>
      </c>
      <c r="IG61" s="45" t="s">
        <v>55</v>
      </c>
      <c r="IH61" s="45" t="n">
        <v>213</v>
      </c>
      <c r="II61" s="45" t="s">
        <v>51</v>
      </c>
    </row>
    <row r="62" s="63" customFormat="true" ht="18.75" hidden="false" customHeight="true" outlineLevel="0" collapsed="false">
      <c r="A62" s="57" t="n">
        <v>40</v>
      </c>
      <c r="B62" s="66" t="s">
        <v>148</v>
      </c>
      <c r="C62" s="31" t="s">
        <v>149</v>
      </c>
      <c r="D62" s="58"/>
      <c r="E62" s="59"/>
      <c r="F62" s="58"/>
      <c r="G62" s="34"/>
      <c r="H62" s="34"/>
      <c r="I62" s="58"/>
      <c r="J62" s="60"/>
      <c r="K62" s="36"/>
      <c r="L62" s="36"/>
      <c r="M62" s="61"/>
      <c r="N62" s="38"/>
      <c r="O62" s="38"/>
      <c r="P62" s="39"/>
      <c r="Q62" s="38"/>
      <c r="R62" s="38"/>
      <c r="S62" s="40"/>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41"/>
      <c r="BB62" s="42"/>
      <c r="BC62" s="62"/>
      <c r="IE62" s="64" t="n">
        <v>1</v>
      </c>
      <c r="IF62" s="64" t="s">
        <v>42</v>
      </c>
      <c r="IG62" s="64" t="s">
        <v>43</v>
      </c>
      <c r="IH62" s="64" t="n">
        <v>10</v>
      </c>
      <c r="II62" s="64" t="s">
        <v>44</v>
      </c>
    </row>
    <row r="63" s="44" customFormat="true" ht="18.75" hidden="false" customHeight="true" outlineLevel="0" collapsed="false">
      <c r="A63" s="65" t="n">
        <v>40.01</v>
      </c>
      <c r="B63" s="47" t="s">
        <v>150</v>
      </c>
      <c r="C63" s="31" t="s">
        <v>151</v>
      </c>
      <c r="D63" s="48" t="n">
        <v>8</v>
      </c>
      <c r="E63" s="49" t="s">
        <v>47</v>
      </c>
      <c r="F63" s="67"/>
      <c r="G63" s="50"/>
      <c r="H63" s="34"/>
      <c r="I63" s="32" t="s">
        <v>48</v>
      </c>
      <c r="J63" s="35" t="n">
        <f aca="false">IF(I63="Less(-)",-1,1)</f>
        <v>1</v>
      </c>
      <c r="K63" s="36" t="s">
        <v>49</v>
      </c>
      <c r="L63" s="36"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3" t="e">
        <f aca="false">SpellNumber(L63,BB63)</f>
        <v>#VALUE!</v>
      </c>
      <c r="IE63" s="45" t="n">
        <v>1.01</v>
      </c>
      <c r="IF63" s="45" t="s">
        <v>50</v>
      </c>
      <c r="IG63" s="45" t="s">
        <v>43</v>
      </c>
      <c r="IH63" s="45" t="n">
        <v>123.223</v>
      </c>
      <c r="II63" s="45" t="s">
        <v>51</v>
      </c>
    </row>
    <row r="64" s="44" customFormat="true" ht="18.75" hidden="false" customHeight="true" outlineLevel="0" collapsed="false">
      <c r="A64" s="65" t="n">
        <v>40.02</v>
      </c>
      <c r="B64" s="47" t="s">
        <v>152</v>
      </c>
      <c r="C64" s="31" t="s">
        <v>153</v>
      </c>
      <c r="D64" s="48" t="n">
        <v>8</v>
      </c>
      <c r="E64" s="49" t="s">
        <v>47</v>
      </c>
      <c r="F64" s="67"/>
      <c r="G64" s="50"/>
      <c r="H64" s="50"/>
      <c r="I64" s="32" t="s">
        <v>48</v>
      </c>
      <c r="J64" s="35" t="n">
        <f aca="false">IF(I64="Less(-)",-1,1)</f>
        <v>1</v>
      </c>
      <c r="K64" s="36" t="s">
        <v>49</v>
      </c>
      <c r="L64" s="36"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43" t="e">
        <f aca="false">SpellNumber(L64,BB64)</f>
        <v>#VALUE!</v>
      </c>
      <c r="IE64" s="45" t="n">
        <v>1.02</v>
      </c>
      <c r="IF64" s="45" t="s">
        <v>54</v>
      </c>
      <c r="IG64" s="45" t="s">
        <v>55</v>
      </c>
      <c r="IH64" s="45" t="n">
        <v>213</v>
      </c>
      <c r="II64" s="45" t="s">
        <v>51</v>
      </c>
    </row>
    <row r="65" s="44" customFormat="true" ht="18.75" hidden="false" customHeight="true" outlineLevel="0" collapsed="false">
      <c r="A65" s="65" t="n">
        <v>40.03</v>
      </c>
      <c r="B65" s="47" t="s">
        <v>154</v>
      </c>
      <c r="C65" s="31" t="s">
        <v>155</v>
      </c>
      <c r="D65" s="48" t="n">
        <v>8</v>
      </c>
      <c r="E65" s="49" t="s">
        <v>47</v>
      </c>
      <c r="F65" s="67"/>
      <c r="G65" s="50"/>
      <c r="H65" s="50"/>
      <c r="I65" s="32" t="s">
        <v>48</v>
      </c>
      <c r="J65" s="35" t="n">
        <f aca="false">IF(I65="Less(-)",-1,1)</f>
        <v>1</v>
      </c>
      <c r="K65" s="36" t="s">
        <v>49</v>
      </c>
      <c r="L65" s="36"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3" t="e">
        <f aca="false">SpellNumber(L65,BB65)</f>
        <v>#VALUE!</v>
      </c>
      <c r="IE65" s="45" t="n">
        <v>1.02</v>
      </c>
      <c r="IF65" s="45" t="s">
        <v>54</v>
      </c>
      <c r="IG65" s="45" t="s">
        <v>55</v>
      </c>
      <c r="IH65" s="45" t="n">
        <v>213</v>
      </c>
      <c r="II65" s="45" t="s">
        <v>51</v>
      </c>
    </row>
    <row r="66" s="44" customFormat="true" ht="18.75" hidden="false" customHeight="true" outlineLevel="0" collapsed="false">
      <c r="A66" s="65" t="n">
        <v>40.04</v>
      </c>
      <c r="B66" s="47" t="s">
        <v>156</v>
      </c>
      <c r="C66" s="31" t="s">
        <v>157</v>
      </c>
      <c r="D66" s="48" t="n">
        <v>8</v>
      </c>
      <c r="E66" s="49" t="s">
        <v>47</v>
      </c>
      <c r="F66" s="67"/>
      <c r="G66" s="50"/>
      <c r="H66" s="50"/>
      <c r="I66" s="32" t="s">
        <v>48</v>
      </c>
      <c r="J66" s="35" t="n">
        <f aca="false">IF(I66="Less(-)",-1,1)</f>
        <v>1</v>
      </c>
      <c r="K66" s="36" t="s">
        <v>49</v>
      </c>
      <c r="L66" s="36"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43" t="e">
        <f aca="false">SpellNumber(L66,BB66)</f>
        <v>#VALUE!</v>
      </c>
      <c r="IE66" s="45" t="n">
        <v>1.02</v>
      </c>
      <c r="IF66" s="45" t="s">
        <v>54</v>
      </c>
      <c r="IG66" s="45" t="s">
        <v>55</v>
      </c>
      <c r="IH66" s="45" t="n">
        <v>213</v>
      </c>
      <c r="II66" s="45" t="s">
        <v>51</v>
      </c>
    </row>
    <row r="67" s="44" customFormat="true" ht="18.75" hidden="false" customHeight="true" outlineLevel="0" collapsed="false">
      <c r="A67" s="65" t="n">
        <v>40.05</v>
      </c>
      <c r="B67" s="47" t="s">
        <v>158</v>
      </c>
      <c r="C67" s="31" t="s">
        <v>159</v>
      </c>
      <c r="D67" s="48" t="n">
        <v>8</v>
      </c>
      <c r="E67" s="49" t="s">
        <v>47</v>
      </c>
      <c r="F67" s="67"/>
      <c r="G67" s="50"/>
      <c r="H67" s="50"/>
      <c r="I67" s="32" t="s">
        <v>48</v>
      </c>
      <c r="J67" s="35" t="n">
        <f aca="false">IF(I67="Less(-)",-1,1)</f>
        <v>1</v>
      </c>
      <c r="K67" s="36" t="s">
        <v>49</v>
      </c>
      <c r="L67" s="36"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3" t="e">
        <f aca="false">SpellNumber(L67,BB67)</f>
        <v>#VALUE!</v>
      </c>
      <c r="IE67" s="45" t="n">
        <v>1.02</v>
      </c>
      <c r="IF67" s="45" t="s">
        <v>54</v>
      </c>
      <c r="IG67" s="45" t="s">
        <v>55</v>
      </c>
      <c r="IH67" s="45" t="n">
        <v>213</v>
      </c>
      <c r="II67" s="45" t="s">
        <v>51</v>
      </c>
    </row>
    <row r="68" s="44" customFormat="true" ht="18.75" hidden="false" customHeight="true" outlineLevel="0" collapsed="false">
      <c r="A68" s="65" t="n">
        <v>40.06</v>
      </c>
      <c r="B68" s="47" t="s">
        <v>160</v>
      </c>
      <c r="C68" s="31" t="s">
        <v>161</v>
      </c>
      <c r="D68" s="48" t="n">
        <v>8</v>
      </c>
      <c r="E68" s="49" t="s">
        <v>47</v>
      </c>
      <c r="F68" s="67"/>
      <c r="G68" s="50"/>
      <c r="H68" s="50"/>
      <c r="I68" s="32" t="s">
        <v>48</v>
      </c>
      <c r="J68" s="35" t="n">
        <f aca="false">IF(I68="Less(-)",-1,1)</f>
        <v>1</v>
      </c>
      <c r="K68" s="36" t="s">
        <v>49</v>
      </c>
      <c r="L68" s="36"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6" t="e">
        <f aca="false">BA68+SUM(N68:AZ68)</f>
        <v>#VALUE!</v>
      </c>
      <c r="BC68" s="43" t="e">
        <f aca="false">SpellNumber(L68,BB68)</f>
        <v>#VALUE!</v>
      </c>
      <c r="IE68" s="45" t="n">
        <v>1.02</v>
      </c>
      <c r="IF68" s="45" t="s">
        <v>54</v>
      </c>
      <c r="IG68" s="45" t="s">
        <v>55</v>
      </c>
      <c r="IH68" s="45" t="n">
        <v>213</v>
      </c>
      <c r="II68" s="45" t="s">
        <v>51</v>
      </c>
    </row>
    <row r="69" s="63" customFormat="true" ht="18.75" hidden="false" customHeight="true" outlineLevel="0" collapsed="false">
      <c r="A69" s="57" t="n">
        <v>50</v>
      </c>
      <c r="B69" s="68" t="s">
        <v>162</v>
      </c>
      <c r="C69" s="31" t="s">
        <v>163</v>
      </c>
      <c r="D69" s="58"/>
      <c r="E69" s="59"/>
      <c r="F69" s="69"/>
      <c r="G69" s="34"/>
      <c r="H69" s="34"/>
      <c r="I69" s="58"/>
      <c r="J69" s="60"/>
      <c r="K69" s="36"/>
      <c r="L69" s="36"/>
      <c r="M69" s="61"/>
      <c r="N69" s="38"/>
      <c r="O69" s="38"/>
      <c r="P69" s="39"/>
      <c r="Q69" s="38"/>
      <c r="R69" s="38"/>
      <c r="S69" s="40"/>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1"/>
      <c r="BB69" s="42"/>
      <c r="BC69" s="62"/>
      <c r="IE69" s="64" t="n">
        <v>1</v>
      </c>
      <c r="IF69" s="64" t="s">
        <v>42</v>
      </c>
      <c r="IG69" s="64" t="s">
        <v>43</v>
      </c>
      <c r="IH69" s="64" t="n">
        <v>10</v>
      </c>
      <c r="II69" s="64" t="s">
        <v>44</v>
      </c>
    </row>
    <row r="70" s="44" customFormat="true" ht="18.75" hidden="false" customHeight="true" outlineLevel="0" collapsed="false">
      <c r="A70" s="65" t="n">
        <v>50.01</v>
      </c>
      <c r="B70" s="49" t="s">
        <v>164</v>
      </c>
      <c r="C70" s="31" t="s">
        <v>165</v>
      </c>
      <c r="D70" s="48" t="n">
        <v>8</v>
      </c>
      <c r="E70" s="49" t="s">
        <v>47</v>
      </c>
      <c r="F70" s="67"/>
      <c r="G70" s="50"/>
      <c r="H70" s="34"/>
      <c r="I70" s="32" t="s">
        <v>48</v>
      </c>
      <c r="J70" s="35" t="n">
        <f aca="false">IF(I70="Less(-)",-1,1)</f>
        <v>1</v>
      </c>
      <c r="K70" s="36" t="s">
        <v>49</v>
      </c>
      <c r="L70" s="36"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3" t="e">
        <f aca="false">SpellNumber(L70,BB70)</f>
        <v>#VALUE!</v>
      </c>
      <c r="IE70" s="45" t="n">
        <v>1.01</v>
      </c>
      <c r="IF70" s="45" t="s">
        <v>50</v>
      </c>
      <c r="IG70" s="45" t="s">
        <v>43</v>
      </c>
      <c r="IH70" s="45" t="n">
        <v>123.223</v>
      </c>
      <c r="II70" s="45" t="s">
        <v>51</v>
      </c>
    </row>
    <row r="71" s="44" customFormat="true" ht="18.75" hidden="false" customHeight="true" outlineLevel="0" collapsed="false">
      <c r="A71" s="65" t="n">
        <v>50.02</v>
      </c>
      <c r="B71" s="49" t="s">
        <v>166</v>
      </c>
      <c r="C71" s="31" t="s">
        <v>167</v>
      </c>
      <c r="D71" s="48" t="n">
        <v>8</v>
      </c>
      <c r="E71" s="49" t="s">
        <v>47</v>
      </c>
      <c r="F71" s="67"/>
      <c r="G71" s="50"/>
      <c r="H71" s="50"/>
      <c r="I71" s="32" t="s">
        <v>48</v>
      </c>
      <c r="J71" s="35" t="n">
        <f aca="false">IF(I71="Less(-)",-1,1)</f>
        <v>1</v>
      </c>
      <c r="K71" s="36" t="s">
        <v>49</v>
      </c>
      <c r="L71" s="36"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43" t="e">
        <f aca="false">SpellNumber(L71,BB71)</f>
        <v>#VALUE!</v>
      </c>
      <c r="IE71" s="45" t="n">
        <v>1.02</v>
      </c>
      <c r="IF71" s="45" t="s">
        <v>54</v>
      </c>
      <c r="IG71" s="45" t="s">
        <v>55</v>
      </c>
      <c r="IH71" s="45" t="n">
        <v>213</v>
      </c>
      <c r="II71" s="45" t="s">
        <v>51</v>
      </c>
    </row>
    <row r="72" s="44" customFormat="true" ht="18.75" hidden="false" customHeight="true" outlineLevel="0" collapsed="false">
      <c r="A72" s="65" t="n">
        <v>50.03</v>
      </c>
      <c r="B72" s="49" t="s">
        <v>168</v>
      </c>
      <c r="C72" s="31" t="s">
        <v>169</v>
      </c>
      <c r="D72" s="48" t="n">
        <v>8</v>
      </c>
      <c r="E72" s="49" t="s">
        <v>47</v>
      </c>
      <c r="F72" s="67"/>
      <c r="G72" s="50"/>
      <c r="H72" s="50"/>
      <c r="I72" s="32" t="s">
        <v>48</v>
      </c>
      <c r="J72" s="35" t="n">
        <f aca="false">IF(I72="Less(-)",-1,1)</f>
        <v>1</v>
      </c>
      <c r="K72" s="36" t="s">
        <v>49</v>
      </c>
      <c r="L72" s="36"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6" t="e">
        <f aca="false">BA72+SUM(N72:AZ72)</f>
        <v>#VALUE!</v>
      </c>
      <c r="BC72" s="43" t="e">
        <f aca="false">SpellNumber(L72,BB72)</f>
        <v>#VALUE!</v>
      </c>
      <c r="IE72" s="45" t="n">
        <v>1.02</v>
      </c>
      <c r="IF72" s="45" t="s">
        <v>54</v>
      </c>
      <c r="IG72" s="45" t="s">
        <v>55</v>
      </c>
      <c r="IH72" s="45" t="n">
        <v>213</v>
      </c>
      <c r="II72" s="45" t="s">
        <v>51</v>
      </c>
    </row>
    <row r="73" s="44" customFormat="true" ht="18.75" hidden="false" customHeight="true" outlineLevel="0" collapsed="false">
      <c r="A73" s="65" t="n">
        <v>50.04</v>
      </c>
      <c r="B73" s="49" t="s">
        <v>170</v>
      </c>
      <c r="C73" s="31" t="s">
        <v>171</v>
      </c>
      <c r="D73" s="48" t="n">
        <v>8</v>
      </c>
      <c r="E73" s="49" t="s">
        <v>47</v>
      </c>
      <c r="F73" s="67"/>
      <c r="G73" s="50"/>
      <c r="H73" s="50"/>
      <c r="I73" s="32" t="s">
        <v>48</v>
      </c>
      <c r="J73" s="35" t="n">
        <f aca="false">IF(I73="Less(-)",-1,1)</f>
        <v>1</v>
      </c>
      <c r="K73" s="36" t="s">
        <v>49</v>
      </c>
      <c r="L73" s="36"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6" t="e">
        <f aca="false">BA73+SUM(N73:AZ73)</f>
        <v>#VALUE!</v>
      </c>
      <c r="BC73" s="43" t="e">
        <f aca="false">SpellNumber(L73,BB73)</f>
        <v>#VALUE!</v>
      </c>
      <c r="IE73" s="45" t="n">
        <v>1.02</v>
      </c>
      <c r="IF73" s="45" t="s">
        <v>54</v>
      </c>
      <c r="IG73" s="45" t="s">
        <v>55</v>
      </c>
      <c r="IH73" s="45" t="n">
        <v>213</v>
      </c>
      <c r="II73" s="45" t="s">
        <v>51</v>
      </c>
    </row>
    <row r="74" s="44" customFormat="true" ht="18.75" hidden="false" customHeight="true" outlineLevel="0" collapsed="false">
      <c r="A74" s="65" t="n">
        <v>50.05</v>
      </c>
      <c r="B74" s="49" t="s">
        <v>172</v>
      </c>
      <c r="C74" s="31" t="s">
        <v>173</v>
      </c>
      <c r="D74" s="48" t="n">
        <v>8</v>
      </c>
      <c r="E74" s="49" t="s">
        <v>47</v>
      </c>
      <c r="F74" s="67"/>
      <c r="G74" s="50"/>
      <c r="H74" s="50"/>
      <c r="I74" s="32" t="s">
        <v>48</v>
      </c>
      <c r="J74" s="35" t="n">
        <f aca="false">IF(I74="Less(-)",-1,1)</f>
        <v>1</v>
      </c>
      <c r="K74" s="36" t="s">
        <v>49</v>
      </c>
      <c r="L74" s="36" t="s">
        <v>4</v>
      </c>
      <c r="M74" s="51"/>
      <c r="N74" s="52"/>
      <c r="O74" s="52"/>
      <c r="P74" s="53"/>
      <c r="Q74" s="52"/>
      <c r="R74" s="52"/>
      <c r="S74" s="54"/>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6" t="e">
        <f aca="false">BA74+SUM(N74:AZ74)</f>
        <v>#VALUE!</v>
      </c>
      <c r="BC74" s="43" t="e">
        <f aca="false">SpellNumber(L74,BB74)</f>
        <v>#VALUE!</v>
      </c>
      <c r="IE74" s="45" t="n">
        <v>1.02</v>
      </c>
      <c r="IF74" s="45" t="s">
        <v>54</v>
      </c>
      <c r="IG74" s="45" t="s">
        <v>55</v>
      </c>
      <c r="IH74" s="45" t="n">
        <v>213</v>
      </c>
      <c r="II74" s="45" t="s">
        <v>51</v>
      </c>
    </row>
    <row r="75" s="44" customFormat="true" ht="18.75" hidden="false" customHeight="true" outlineLevel="0" collapsed="false">
      <c r="A75" s="65" t="n">
        <v>50.06</v>
      </c>
      <c r="B75" s="49" t="s">
        <v>174</v>
      </c>
      <c r="C75" s="31" t="s">
        <v>175</v>
      </c>
      <c r="D75" s="48" t="n">
        <v>8</v>
      </c>
      <c r="E75" s="49" t="s">
        <v>47</v>
      </c>
      <c r="F75" s="67"/>
      <c r="G75" s="50"/>
      <c r="H75" s="50"/>
      <c r="I75" s="32" t="s">
        <v>48</v>
      </c>
      <c r="J75" s="35" t="n">
        <f aca="false">IF(I75="Less(-)",-1,1)</f>
        <v>1</v>
      </c>
      <c r="K75" s="36" t="s">
        <v>49</v>
      </c>
      <c r="L75" s="36" t="s">
        <v>4</v>
      </c>
      <c r="M75" s="51"/>
      <c r="N75" s="52"/>
      <c r="O75" s="52"/>
      <c r="P75" s="53"/>
      <c r="Q75" s="52"/>
      <c r="R75" s="52"/>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6" t="e">
        <f aca="false">BA75+SUM(N75:AZ75)</f>
        <v>#VALUE!</v>
      </c>
      <c r="BC75" s="43" t="e">
        <f aca="false">SpellNumber(L75,BB75)</f>
        <v>#VALUE!</v>
      </c>
      <c r="IE75" s="45" t="n">
        <v>1.02</v>
      </c>
      <c r="IF75" s="45" t="s">
        <v>54</v>
      </c>
      <c r="IG75" s="45" t="s">
        <v>55</v>
      </c>
      <c r="IH75" s="45" t="n">
        <v>213</v>
      </c>
      <c r="II75" s="45" t="s">
        <v>51</v>
      </c>
    </row>
    <row r="76" s="63" customFormat="true" ht="18.75" hidden="false" customHeight="true" outlineLevel="0" collapsed="false">
      <c r="A76" s="57" t="n">
        <v>60</v>
      </c>
      <c r="B76" s="68" t="s">
        <v>176</v>
      </c>
      <c r="C76" s="31" t="s">
        <v>177</v>
      </c>
      <c r="D76" s="58"/>
      <c r="E76" s="59"/>
      <c r="F76" s="69"/>
      <c r="G76" s="34"/>
      <c r="H76" s="34"/>
      <c r="I76" s="58"/>
      <c r="J76" s="60"/>
      <c r="K76" s="36"/>
      <c r="L76" s="36"/>
      <c r="M76" s="61"/>
      <c r="N76" s="38"/>
      <c r="O76" s="38"/>
      <c r="P76" s="39"/>
      <c r="Q76" s="38"/>
      <c r="R76" s="38"/>
      <c r="S76" s="40"/>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41"/>
      <c r="BB76" s="42"/>
      <c r="BC76" s="62"/>
      <c r="IE76" s="64" t="n">
        <v>1</v>
      </c>
      <c r="IF76" s="64" t="s">
        <v>42</v>
      </c>
      <c r="IG76" s="64" t="s">
        <v>43</v>
      </c>
      <c r="IH76" s="64" t="n">
        <v>10</v>
      </c>
      <c r="II76" s="64" t="s">
        <v>44</v>
      </c>
    </row>
    <row r="77" s="44" customFormat="true" ht="18.75" hidden="false" customHeight="true" outlineLevel="0" collapsed="false">
      <c r="A77" s="65" t="n">
        <v>60.01</v>
      </c>
      <c r="B77" s="49" t="s">
        <v>178</v>
      </c>
      <c r="C77" s="31" t="s">
        <v>179</v>
      </c>
      <c r="D77" s="48" t="n">
        <v>8</v>
      </c>
      <c r="E77" s="49" t="s">
        <v>47</v>
      </c>
      <c r="F77" s="67"/>
      <c r="G77" s="50"/>
      <c r="H77" s="34"/>
      <c r="I77" s="32" t="s">
        <v>48</v>
      </c>
      <c r="J77" s="35" t="n">
        <f aca="false">IF(I77="Less(-)",-1,1)</f>
        <v>1</v>
      </c>
      <c r="K77" s="36" t="s">
        <v>49</v>
      </c>
      <c r="L77" s="36" t="s">
        <v>4</v>
      </c>
      <c r="M77" s="51"/>
      <c r="N77" s="52"/>
      <c r="O77" s="52"/>
      <c r="P77" s="53"/>
      <c r="Q77" s="52"/>
      <c r="R77" s="52"/>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6" t="e">
        <f aca="false">BA77+SUM(N77:AZ77)</f>
        <v>#VALUE!</v>
      </c>
      <c r="BC77" s="43" t="e">
        <f aca="false">SpellNumber(L77,BB77)</f>
        <v>#VALUE!</v>
      </c>
      <c r="IE77" s="45" t="n">
        <v>1.01</v>
      </c>
      <c r="IF77" s="45" t="s">
        <v>50</v>
      </c>
      <c r="IG77" s="45" t="s">
        <v>43</v>
      </c>
      <c r="IH77" s="45" t="n">
        <v>123.223</v>
      </c>
      <c r="II77" s="45" t="s">
        <v>51</v>
      </c>
    </row>
    <row r="78" s="44" customFormat="true" ht="18.75" hidden="false" customHeight="true" outlineLevel="0" collapsed="false">
      <c r="A78" s="65" t="n">
        <v>60.02</v>
      </c>
      <c r="B78" s="49" t="s">
        <v>180</v>
      </c>
      <c r="C78" s="31" t="s">
        <v>181</v>
      </c>
      <c r="D78" s="48" t="n">
        <v>8</v>
      </c>
      <c r="E78" s="49" t="s">
        <v>47</v>
      </c>
      <c r="F78" s="67"/>
      <c r="G78" s="50"/>
      <c r="H78" s="50"/>
      <c r="I78" s="32" t="s">
        <v>48</v>
      </c>
      <c r="J78" s="35" t="n">
        <f aca="false">IF(I78="Less(-)",-1,1)</f>
        <v>1</v>
      </c>
      <c r="K78" s="36" t="s">
        <v>49</v>
      </c>
      <c r="L78" s="36" t="s">
        <v>4</v>
      </c>
      <c r="M78" s="51"/>
      <c r="N78" s="52"/>
      <c r="O78" s="52"/>
      <c r="P78" s="53"/>
      <c r="Q78" s="52"/>
      <c r="R78" s="52"/>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6" t="e">
        <f aca="false">BA78+SUM(N78:AZ78)</f>
        <v>#VALUE!</v>
      </c>
      <c r="BC78" s="43" t="e">
        <f aca="false">SpellNumber(L78,BB78)</f>
        <v>#VALUE!</v>
      </c>
      <c r="IE78" s="45" t="n">
        <v>1.02</v>
      </c>
      <c r="IF78" s="45" t="s">
        <v>54</v>
      </c>
      <c r="IG78" s="45" t="s">
        <v>55</v>
      </c>
      <c r="IH78" s="45" t="n">
        <v>213</v>
      </c>
      <c r="II78" s="45" t="s">
        <v>51</v>
      </c>
    </row>
    <row r="79" s="44" customFormat="true" ht="18.75" hidden="false" customHeight="true" outlineLevel="0" collapsed="false">
      <c r="A79" s="65" t="n">
        <v>60.03</v>
      </c>
      <c r="B79" s="49" t="s">
        <v>182</v>
      </c>
      <c r="C79" s="31" t="s">
        <v>183</v>
      </c>
      <c r="D79" s="48" t="n">
        <v>8</v>
      </c>
      <c r="E79" s="49" t="s">
        <v>47</v>
      </c>
      <c r="F79" s="67"/>
      <c r="G79" s="50"/>
      <c r="H79" s="50"/>
      <c r="I79" s="32" t="s">
        <v>48</v>
      </c>
      <c r="J79" s="35" t="n">
        <f aca="false">IF(I79="Less(-)",-1,1)</f>
        <v>1</v>
      </c>
      <c r="K79" s="36" t="s">
        <v>49</v>
      </c>
      <c r="L79" s="36" t="s">
        <v>4</v>
      </c>
      <c r="M79" s="51"/>
      <c r="N79" s="52"/>
      <c r="O79" s="52"/>
      <c r="P79" s="53"/>
      <c r="Q79" s="52"/>
      <c r="R79" s="52"/>
      <c r="S79" s="54"/>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6" t="e">
        <f aca="false">BA79+SUM(N79:AZ79)</f>
        <v>#VALUE!</v>
      </c>
      <c r="BC79" s="43" t="e">
        <f aca="false">SpellNumber(L79,BB79)</f>
        <v>#VALUE!</v>
      </c>
      <c r="IE79" s="45" t="n">
        <v>1.02</v>
      </c>
      <c r="IF79" s="45" t="s">
        <v>54</v>
      </c>
      <c r="IG79" s="45" t="s">
        <v>55</v>
      </c>
      <c r="IH79" s="45" t="n">
        <v>213</v>
      </c>
      <c r="II79" s="45" t="s">
        <v>51</v>
      </c>
    </row>
    <row r="80" s="44" customFormat="true" ht="18.75" hidden="false" customHeight="true" outlineLevel="0" collapsed="false">
      <c r="A80" s="65" t="n">
        <v>60.04</v>
      </c>
      <c r="B80" s="49" t="s">
        <v>184</v>
      </c>
      <c r="C80" s="31" t="s">
        <v>185</v>
      </c>
      <c r="D80" s="48" t="n">
        <v>8</v>
      </c>
      <c r="E80" s="49" t="s">
        <v>47</v>
      </c>
      <c r="F80" s="67"/>
      <c r="G80" s="50"/>
      <c r="H80" s="50"/>
      <c r="I80" s="32" t="s">
        <v>48</v>
      </c>
      <c r="J80" s="35" t="n">
        <f aca="false">IF(I80="Less(-)",-1,1)</f>
        <v>1</v>
      </c>
      <c r="K80" s="36" t="s">
        <v>49</v>
      </c>
      <c r="L80" s="36" t="s">
        <v>4</v>
      </c>
      <c r="M80" s="51"/>
      <c r="N80" s="52"/>
      <c r="O80" s="52"/>
      <c r="P80" s="53"/>
      <c r="Q80" s="52"/>
      <c r="R80" s="52"/>
      <c r="S80" s="54"/>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6" t="e">
        <f aca="false">BA80+SUM(N80:AZ80)</f>
        <v>#VALUE!</v>
      </c>
      <c r="BC80" s="43" t="e">
        <f aca="false">SpellNumber(L80,BB80)</f>
        <v>#VALUE!</v>
      </c>
      <c r="IE80" s="45" t="n">
        <v>1.02</v>
      </c>
      <c r="IF80" s="45" t="s">
        <v>54</v>
      </c>
      <c r="IG80" s="45" t="s">
        <v>55</v>
      </c>
      <c r="IH80" s="45" t="n">
        <v>213</v>
      </c>
      <c r="II80" s="45" t="s">
        <v>51</v>
      </c>
    </row>
    <row r="81" s="44" customFormat="true" ht="18.75" hidden="false" customHeight="true" outlineLevel="0" collapsed="false">
      <c r="A81" s="65" t="n">
        <v>60.05</v>
      </c>
      <c r="B81" s="49" t="s">
        <v>186</v>
      </c>
      <c r="C81" s="31" t="s">
        <v>187</v>
      </c>
      <c r="D81" s="48" t="n">
        <v>8</v>
      </c>
      <c r="E81" s="49" t="s">
        <v>47</v>
      </c>
      <c r="F81" s="67"/>
      <c r="G81" s="50"/>
      <c r="H81" s="50"/>
      <c r="I81" s="32" t="s">
        <v>48</v>
      </c>
      <c r="J81" s="35" t="n">
        <f aca="false">IF(I81="Less(-)",-1,1)</f>
        <v>1</v>
      </c>
      <c r="K81" s="36" t="s">
        <v>49</v>
      </c>
      <c r="L81" s="36" t="s">
        <v>4</v>
      </c>
      <c r="M81" s="51"/>
      <c r="N81" s="52"/>
      <c r="O81" s="52"/>
      <c r="P81" s="53"/>
      <c r="Q81" s="52"/>
      <c r="R81" s="52"/>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6" t="e">
        <f aca="false">BA81+SUM(N81:AZ81)</f>
        <v>#VALUE!</v>
      </c>
      <c r="BC81" s="43" t="e">
        <f aca="false">SpellNumber(L81,BB81)</f>
        <v>#VALUE!</v>
      </c>
      <c r="IE81" s="45" t="n">
        <v>1.02</v>
      </c>
      <c r="IF81" s="45" t="s">
        <v>54</v>
      </c>
      <c r="IG81" s="45" t="s">
        <v>55</v>
      </c>
      <c r="IH81" s="45" t="n">
        <v>213</v>
      </c>
      <c r="II81" s="45" t="s">
        <v>51</v>
      </c>
    </row>
    <row r="82" s="44" customFormat="true" ht="18.75" hidden="false" customHeight="true" outlineLevel="0" collapsed="false">
      <c r="A82" s="65" t="n">
        <v>60.06</v>
      </c>
      <c r="B82" s="49" t="s">
        <v>188</v>
      </c>
      <c r="C82" s="31" t="s">
        <v>189</v>
      </c>
      <c r="D82" s="48" t="n">
        <v>8</v>
      </c>
      <c r="E82" s="49" t="s">
        <v>47</v>
      </c>
      <c r="F82" s="67"/>
      <c r="G82" s="50"/>
      <c r="H82" s="50"/>
      <c r="I82" s="32" t="s">
        <v>48</v>
      </c>
      <c r="J82" s="35" t="n">
        <f aca="false">IF(I82="Less(-)",-1,1)</f>
        <v>1</v>
      </c>
      <c r="K82" s="36" t="s">
        <v>49</v>
      </c>
      <c r="L82" s="36" t="s">
        <v>4</v>
      </c>
      <c r="M82" s="51"/>
      <c r="N82" s="52"/>
      <c r="O82" s="52"/>
      <c r="P82" s="53"/>
      <c r="Q82" s="52"/>
      <c r="R82" s="52"/>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6" t="e">
        <f aca="false">BA82+SUM(N82:AZ82)</f>
        <v>#VALUE!</v>
      </c>
      <c r="BC82" s="43" t="e">
        <f aca="false">SpellNumber(L82,BB82)</f>
        <v>#VALUE!</v>
      </c>
      <c r="IE82" s="45" t="n">
        <v>1.02</v>
      </c>
      <c r="IF82" s="45" t="s">
        <v>54</v>
      </c>
      <c r="IG82" s="45" t="s">
        <v>55</v>
      </c>
      <c r="IH82" s="45" t="n">
        <v>213</v>
      </c>
      <c r="II82" s="45" t="s">
        <v>51</v>
      </c>
    </row>
    <row r="83" s="63" customFormat="true" ht="18.75" hidden="false" customHeight="true" outlineLevel="0" collapsed="false">
      <c r="A83" s="57" t="n">
        <v>70</v>
      </c>
      <c r="B83" s="68" t="s">
        <v>190</v>
      </c>
      <c r="C83" s="31" t="s">
        <v>191</v>
      </c>
      <c r="D83" s="58"/>
      <c r="E83" s="59"/>
      <c r="F83" s="69"/>
      <c r="G83" s="34"/>
      <c r="H83" s="34"/>
      <c r="I83" s="58"/>
      <c r="J83" s="60"/>
      <c r="K83" s="36"/>
      <c r="L83" s="36"/>
      <c r="M83" s="61"/>
      <c r="N83" s="38"/>
      <c r="O83" s="38"/>
      <c r="P83" s="39"/>
      <c r="Q83" s="38"/>
      <c r="R83" s="38"/>
      <c r="S83" s="40"/>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41"/>
      <c r="BB83" s="42"/>
      <c r="BC83" s="62"/>
      <c r="IE83" s="64" t="n">
        <v>1</v>
      </c>
      <c r="IF83" s="64" t="s">
        <v>42</v>
      </c>
      <c r="IG83" s="64" t="s">
        <v>43</v>
      </c>
      <c r="IH83" s="64" t="n">
        <v>10</v>
      </c>
      <c r="II83" s="64" t="s">
        <v>44</v>
      </c>
    </row>
    <row r="84" s="44" customFormat="true" ht="18.75" hidden="false" customHeight="true" outlineLevel="0" collapsed="false">
      <c r="A84" s="65" t="n">
        <v>70.01</v>
      </c>
      <c r="B84" s="49" t="s">
        <v>192</v>
      </c>
      <c r="C84" s="31" t="s">
        <v>193</v>
      </c>
      <c r="D84" s="48" t="n">
        <v>8</v>
      </c>
      <c r="E84" s="49" t="s">
        <v>47</v>
      </c>
      <c r="F84" s="67"/>
      <c r="G84" s="50"/>
      <c r="H84" s="34"/>
      <c r="I84" s="32" t="s">
        <v>48</v>
      </c>
      <c r="J84" s="35" t="n">
        <f aca="false">IF(I84="Less(-)",-1,1)</f>
        <v>1</v>
      </c>
      <c r="K84" s="36" t="s">
        <v>49</v>
      </c>
      <c r="L84" s="36" t="s">
        <v>4</v>
      </c>
      <c r="M84" s="51"/>
      <c r="N84" s="52"/>
      <c r="O84" s="52"/>
      <c r="P84" s="53"/>
      <c r="Q84" s="52"/>
      <c r="R84" s="52"/>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6" t="e">
        <f aca="false">BA84+SUM(N84:AZ84)</f>
        <v>#VALUE!</v>
      </c>
      <c r="BC84" s="43" t="e">
        <f aca="false">SpellNumber(L84,BB84)</f>
        <v>#VALUE!</v>
      </c>
      <c r="IE84" s="45" t="n">
        <v>1.01</v>
      </c>
      <c r="IF84" s="45" t="s">
        <v>50</v>
      </c>
      <c r="IG84" s="45" t="s">
        <v>43</v>
      </c>
      <c r="IH84" s="45" t="n">
        <v>123.223</v>
      </c>
      <c r="II84" s="45" t="s">
        <v>51</v>
      </c>
    </row>
    <row r="85" s="44" customFormat="true" ht="18.75" hidden="false" customHeight="true" outlineLevel="0" collapsed="false">
      <c r="A85" s="65" t="n">
        <v>70.02</v>
      </c>
      <c r="B85" s="49" t="s">
        <v>194</v>
      </c>
      <c r="C85" s="31" t="s">
        <v>195</v>
      </c>
      <c r="D85" s="48" t="n">
        <v>8</v>
      </c>
      <c r="E85" s="49" t="s">
        <v>47</v>
      </c>
      <c r="F85" s="67"/>
      <c r="G85" s="50"/>
      <c r="H85" s="50"/>
      <c r="I85" s="32" t="s">
        <v>48</v>
      </c>
      <c r="J85" s="35" t="n">
        <f aca="false">IF(I85="Less(-)",-1,1)</f>
        <v>1</v>
      </c>
      <c r="K85" s="36" t="s">
        <v>49</v>
      </c>
      <c r="L85" s="36" t="s">
        <v>4</v>
      </c>
      <c r="M85" s="51"/>
      <c r="N85" s="52"/>
      <c r="O85" s="52"/>
      <c r="P85" s="53"/>
      <c r="Q85" s="52"/>
      <c r="R85" s="52"/>
      <c r="S85" s="54"/>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6" t="e">
        <f aca="false">BA85+SUM(N85:AZ85)</f>
        <v>#VALUE!</v>
      </c>
      <c r="BC85" s="43" t="e">
        <f aca="false">SpellNumber(L85,BB85)</f>
        <v>#VALUE!</v>
      </c>
      <c r="IE85" s="45" t="n">
        <v>1.02</v>
      </c>
      <c r="IF85" s="45" t="s">
        <v>54</v>
      </c>
      <c r="IG85" s="45" t="s">
        <v>55</v>
      </c>
      <c r="IH85" s="45" t="n">
        <v>213</v>
      </c>
      <c r="II85" s="45" t="s">
        <v>51</v>
      </c>
    </row>
    <row r="86" s="44" customFormat="true" ht="18.75" hidden="false" customHeight="true" outlineLevel="0" collapsed="false">
      <c r="A86" s="65" t="n">
        <v>70.03</v>
      </c>
      <c r="B86" s="49" t="s">
        <v>196</v>
      </c>
      <c r="C86" s="31" t="s">
        <v>197</v>
      </c>
      <c r="D86" s="48" t="n">
        <v>8</v>
      </c>
      <c r="E86" s="49" t="s">
        <v>47</v>
      </c>
      <c r="F86" s="67"/>
      <c r="G86" s="50"/>
      <c r="H86" s="50"/>
      <c r="I86" s="32" t="s">
        <v>48</v>
      </c>
      <c r="J86" s="35" t="n">
        <f aca="false">IF(I86="Less(-)",-1,1)</f>
        <v>1</v>
      </c>
      <c r="K86" s="36" t="s">
        <v>49</v>
      </c>
      <c r="L86" s="36" t="s">
        <v>4</v>
      </c>
      <c r="M86" s="51"/>
      <c r="N86" s="52"/>
      <c r="O86" s="52"/>
      <c r="P86" s="53"/>
      <c r="Q86" s="52"/>
      <c r="R86" s="52"/>
      <c r="S86" s="54"/>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6" t="e">
        <f aca="false">BA86+SUM(N86:AZ86)</f>
        <v>#VALUE!</v>
      </c>
      <c r="BC86" s="43" t="e">
        <f aca="false">SpellNumber(L86,BB86)</f>
        <v>#VALUE!</v>
      </c>
      <c r="IE86" s="45" t="n">
        <v>1.02</v>
      </c>
      <c r="IF86" s="45" t="s">
        <v>54</v>
      </c>
      <c r="IG86" s="45" t="s">
        <v>55</v>
      </c>
      <c r="IH86" s="45" t="n">
        <v>213</v>
      </c>
      <c r="II86" s="45" t="s">
        <v>51</v>
      </c>
    </row>
    <row r="87" s="63" customFormat="true" ht="18.75" hidden="false" customHeight="true" outlineLevel="0" collapsed="false">
      <c r="A87" s="57" t="n">
        <v>80</v>
      </c>
      <c r="B87" s="68" t="s">
        <v>198</v>
      </c>
      <c r="C87" s="31" t="s">
        <v>199</v>
      </c>
      <c r="D87" s="58"/>
      <c r="E87" s="59"/>
      <c r="F87" s="69"/>
      <c r="G87" s="34"/>
      <c r="H87" s="34"/>
      <c r="I87" s="58"/>
      <c r="J87" s="60"/>
      <c r="K87" s="36"/>
      <c r="L87" s="36"/>
      <c r="M87" s="61"/>
      <c r="N87" s="38"/>
      <c r="O87" s="38"/>
      <c r="P87" s="39"/>
      <c r="Q87" s="38"/>
      <c r="R87" s="38"/>
      <c r="S87" s="40"/>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41"/>
      <c r="BB87" s="42"/>
      <c r="BC87" s="62"/>
      <c r="IE87" s="64" t="n">
        <v>1</v>
      </c>
      <c r="IF87" s="64" t="s">
        <v>42</v>
      </c>
      <c r="IG87" s="64" t="s">
        <v>43</v>
      </c>
      <c r="IH87" s="64" t="n">
        <v>10</v>
      </c>
      <c r="II87" s="64" t="s">
        <v>44</v>
      </c>
    </row>
    <row r="88" s="44" customFormat="true" ht="18.75" hidden="false" customHeight="true" outlineLevel="0" collapsed="false">
      <c r="A88" s="65" t="n">
        <v>80.01</v>
      </c>
      <c r="B88" s="49" t="s">
        <v>200</v>
      </c>
      <c r="C88" s="31" t="s">
        <v>201</v>
      </c>
      <c r="D88" s="48" t="n">
        <v>8</v>
      </c>
      <c r="E88" s="49" t="s">
        <v>47</v>
      </c>
      <c r="F88" s="67"/>
      <c r="G88" s="50"/>
      <c r="H88" s="34"/>
      <c r="I88" s="32" t="s">
        <v>48</v>
      </c>
      <c r="J88" s="35" t="n">
        <f aca="false">IF(I88="Less(-)",-1,1)</f>
        <v>1</v>
      </c>
      <c r="K88" s="36" t="s">
        <v>49</v>
      </c>
      <c r="L88" s="36" t="s">
        <v>4</v>
      </c>
      <c r="M88" s="51"/>
      <c r="N88" s="52"/>
      <c r="O88" s="52"/>
      <c r="P88" s="53"/>
      <c r="Q88" s="52"/>
      <c r="R88" s="52"/>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6" t="e">
        <f aca="false">BA88+SUM(N88:AZ88)</f>
        <v>#VALUE!</v>
      </c>
      <c r="BC88" s="43" t="e">
        <f aca="false">SpellNumber(L88,BB88)</f>
        <v>#VALUE!</v>
      </c>
      <c r="IE88" s="45" t="n">
        <v>1.01</v>
      </c>
      <c r="IF88" s="45" t="s">
        <v>50</v>
      </c>
      <c r="IG88" s="45" t="s">
        <v>43</v>
      </c>
      <c r="IH88" s="45" t="n">
        <v>123.223</v>
      </c>
      <c r="II88" s="45" t="s">
        <v>51</v>
      </c>
    </row>
    <row r="89" s="44" customFormat="true" ht="18.75" hidden="false" customHeight="true" outlineLevel="0" collapsed="false">
      <c r="A89" s="65" t="n">
        <v>80.02</v>
      </c>
      <c r="B89" s="49" t="s">
        <v>202</v>
      </c>
      <c r="C89" s="31" t="s">
        <v>203</v>
      </c>
      <c r="D89" s="48" t="n">
        <v>8</v>
      </c>
      <c r="E89" s="49" t="s">
        <v>47</v>
      </c>
      <c r="F89" s="67"/>
      <c r="G89" s="50"/>
      <c r="H89" s="50"/>
      <c r="I89" s="32" t="s">
        <v>48</v>
      </c>
      <c r="J89" s="35" t="n">
        <f aca="false">IF(I89="Less(-)",-1,1)</f>
        <v>1</v>
      </c>
      <c r="K89" s="36" t="s">
        <v>49</v>
      </c>
      <c r="L89" s="36" t="s">
        <v>4</v>
      </c>
      <c r="M89" s="51"/>
      <c r="N89" s="52"/>
      <c r="O89" s="52"/>
      <c r="P89" s="53"/>
      <c r="Q89" s="52"/>
      <c r="R89" s="52"/>
      <c r="S89" s="54"/>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6" t="e">
        <f aca="false">BA89+SUM(N89:AZ89)</f>
        <v>#VALUE!</v>
      </c>
      <c r="BC89" s="43" t="e">
        <f aca="false">SpellNumber(L89,BB89)</f>
        <v>#VALUE!</v>
      </c>
      <c r="IE89" s="45" t="n">
        <v>1.02</v>
      </c>
      <c r="IF89" s="45" t="s">
        <v>54</v>
      </c>
      <c r="IG89" s="45" t="s">
        <v>55</v>
      </c>
      <c r="IH89" s="45" t="n">
        <v>213</v>
      </c>
      <c r="II89" s="45" t="s">
        <v>51</v>
      </c>
    </row>
    <row r="90" s="44" customFormat="true" ht="18.75" hidden="false" customHeight="true" outlineLevel="0" collapsed="false">
      <c r="A90" s="65" t="n">
        <v>80.03</v>
      </c>
      <c r="B90" s="49" t="s">
        <v>204</v>
      </c>
      <c r="C90" s="31" t="s">
        <v>205</v>
      </c>
      <c r="D90" s="48" t="n">
        <v>8</v>
      </c>
      <c r="E90" s="49" t="s">
        <v>47</v>
      </c>
      <c r="F90" s="67"/>
      <c r="G90" s="50"/>
      <c r="H90" s="50"/>
      <c r="I90" s="32" t="s">
        <v>48</v>
      </c>
      <c r="J90" s="35" t="n">
        <f aca="false">IF(I90="Less(-)",-1,1)</f>
        <v>1</v>
      </c>
      <c r="K90" s="36" t="s">
        <v>49</v>
      </c>
      <c r="L90" s="36" t="s">
        <v>4</v>
      </c>
      <c r="M90" s="51"/>
      <c r="N90" s="52"/>
      <c r="O90" s="52"/>
      <c r="P90" s="53"/>
      <c r="Q90" s="52"/>
      <c r="R90" s="52"/>
      <c r="S90" s="54"/>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6" t="e">
        <f aca="false">total_amount_ba($B$2,$D$2,D90,F90,J90,K90,M90)</f>
        <v>#VALUE!</v>
      </c>
      <c r="BB90" s="56" t="e">
        <f aca="false">BA90+SUM(N90:AZ90)</f>
        <v>#VALUE!</v>
      </c>
      <c r="BC90" s="43" t="e">
        <f aca="false">SpellNumber(L90,BB90)</f>
        <v>#VALUE!</v>
      </c>
      <c r="IE90" s="45" t="n">
        <v>1.02</v>
      </c>
      <c r="IF90" s="45" t="s">
        <v>54</v>
      </c>
      <c r="IG90" s="45" t="s">
        <v>55</v>
      </c>
      <c r="IH90" s="45" t="n">
        <v>213</v>
      </c>
      <c r="II90" s="45" t="s">
        <v>51</v>
      </c>
    </row>
    <row r="91" s="63" customFormat="true" ht="18.75" hidden="false" customHeight="true" outlineLevel="0" collapsed="false">
      <c r="A91" s="57" t="n">
        <v>90</v>
      </c>
      <c r="B91" s="68" t="s">
        <v>206</v>
      </c>
      <c r="C91" s="31" t="s">
        <v>207</v>
      </c>
      <c r="D91" s="58"/>
      <c r="E91" s="59"/>
      <c r="F91" s="69"/>
      <c r="G91" s="34"/>
      <c r="H91" s="34"/>
      <c r="I91" s="58"/>
      <c r="J91" s="60"/>
      <c r="K91" s="36"/>
      <c r="L91" s="36"/>
      <c r="M91" s="61"/>
      <c r="N91" s="38"/>
      <c r="O91" s="38"/>
      <c r="P91" s="39"/>
      <c r="Q91" s="38"/>
      <c r="R91" s="38"/>
      <c r="S91" s="40"/>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41"/>
      <c r="BB91" s="42"/>
      <c r="BC91" s="62"/>
      <c r="IE91" s="64" t="n">
        <v>1</v>
      </c>
      <c r="IF91" s="64" t="s">
        <v>42</v>
      </c>
      <c r="IG91" s="64" t="s">
        <v>43</v>
      </c>
      <c r="IH91" s="64" t="n">
        <v>10</v>
      </c>
      <c r="II91" s="64" t="s">
        <v>44</v>
      </c>
    </row>
    <row r="92" s="44" customFormat="true" ht="18.75" hidden="false" customHeight="true" outlineLevel="0" collapsed="false">
      <c r="A92" s="65" t="n">
        <v>90.01</v>
      </c>
      <c r="B92" s="49" t="s">
        <v>208</v>
      </c>
      <c r="C92" s="31" t="s">
        <v>209</v>
      </c>
      <c r="D92" s="48" t="n">
        <v>8</v>
      </c>
      <c r="E92" s="49" t="s">
        <v>47</v>
      </c>
      <c r="F92" s="67"/>
      <c r="G92" s="50"/>
      <c r="H92" s="34"/>
      <c r="I92" s="32" t="s">
        <v>48</v>
      </c>
      <c r="J92" s="35" t="n">
        <f aca="false">IF(I92="Less(-)",-1,1)</f>
        <v>1</v>
      </c>
      <c r="K92" s="36" t="s">
        <v>49</v>
      </c>
      <c r="L92" s="36" t="s">
        <v>4</v>
      </c>
      <c r="M92" s="51"/>
      <c r="N92" s="52"/>
      <c r="O92" s="52"/>
      <c r="P92" s="53"/>
      <c r="Q92" s="52"/>
      <c r="R92" s="52"/>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6" t="e">
        <f aca="false">BA92+SUM(N92:AZ92)</f>
        <v>#VALUE!</v>
      </c>
      <c r="BC92" s="43" t="e">
        <f aca="false">SpellNumber(L92,BB92)</f>
        <v>#VALUE!</v>
      </c>
      <c r="IE92" s="45" t="n">
        <v>1.01</v>
      </c>
      <c r="IF92" s="45" t="s">
        <v>50</v>
      </c>
      <c r="IG92" s="45" t="s">
        <v>43</v>
      </c>
      <c r="IH92" s="45" t="n">
        <v>123.223</v>
      </c>
      <c r="II92" s="45" t="s">
        <v>51</v>
      </c>
    </row>
    <row r="93" s="44" customFormat="true" ht="18.75" hidden="false" customHeight="true" outlineLevel="0" collapsed="false">
      <c r="A93" s="65" t="n">
        <v>90.02</v>
      </c>
      <c r="B93" s="49" t="s">
        <v>210</v>
      </c>
      <c r="C93" s="31" t="s">
        <v>211</v>
      </c>
      <c r="D93" s="48" t="n">
        <v>2</v>
      </c>
      <c r="E93" s="49" t="s">
        <v>47</v>
      </c>
      <c r="F93" s="67"/>
      <c r="G93" s="50"/>
      <c r="H93" s="50"/>
      <c r="I93" s="32" t="s">
        <v>48</v>
      </c>
      <c r="J93" s="35" t="n">
        <f aca="false">IF(I93="Less(-)",-1,1)</f>
        <v>1</v>
      </c>
      <c r="K93" s="36" t="s">
        <v>49</v>
      </c>
      <c r="L93" s="36" t="s">
        <v>4</v>
      </c>
      <c r="M93" s="51"/>
      <c r="N93" s="52"/>
      <c r="O93" s="52"/>
      <c r="P93" s="53"/>
      <c r="Q93" s="52"/>
      <c r="R93" s="52"/>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6" t="e">
        <f aca="false">BA93+SUM(N93:AZ93)</f>
        <v>#VALUE!</v>
      </c>
      <c r="BC93" s="43" t="e">
        <f aca="false">SpellNumber(L93,BB93)</f>
        <v>#VALUE!</v>
      </c>
      <c r="IE93" s="45" t="n">
        <v>1.02</v>
      </c>
      <c r="IF93" s="45" t="s">
        <v>54</v>
      </c>
      <c r="IG93" s="45" t="s">
        <v>55</v>
      </c>
      <c r="IH93" s="45" t="n">
        <v>213</v>
      </c>
      <c r="II93" s="45" t="s">
        <v>51</v>
      </c>
    </row>
    <row r="94" s="44" customFormat="true" ht="18.75" hidden="false" customHeight="true" outlineLevel="0" collapsed="false">
      <c r="A94" s="65" t="n">
        <v>90.03</v>
      </c>
      <c r="B94" s="49" t="s">
        <v>212</v>
      </c>
      <c r="C94" s="31" t="s">
        <v>213</v>
      </c>
      <c r="D94" s="48" t="n">
        <v>2</v>
      </c>
      <c r="E94" s="49" t="s">
        <v>47</v>
      </c>
      <c r="F94" s="67"/>
      <c r="G94" s="50"/>
      <c r="H94" s="50"/>
      <c r="I94" s="32" t="s">
        <v>48</v>
      </c>
      <c r="J94" s="35" t="n">
        <f aca="false">IF(I94="Less(-)",-1,1)</f>
        <v>1</v>
      </c>
      <c r="K94" s="36" t="s">
        <v>49</v>
      </c>
      <c r="L94" s="36" t="s">
        <v>4</v>
      </c>
      <c r="M94" s="51"/>
      <c r="N94" s="52"/>
      <c r="O94" s="52"/>
      <c r="P94" s="53"/>
      <c r="Q94" s="52"/>
      <c r="R94" s="52"/>
      <c r="S94" s="54"/>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6" t="e">
        <f aca="false">total_amount_ba($B$2,$D$2,D94,F94,J94,K94,M94)</f>
        <v>#VALUE!</v>
      </c>
      <c r="BB94" s="56" t="e">
        <f aca="false">BA94+SUM(N94:AZ94)</f>
        <v>#VALUE!</v>
      </c>
      <c r="BC94" s="43" t="e">
        <f aca="false">SpellNumber(L94,BB94)</f>
        <v>#VALUE!</v>
      </c>
      <c r="IE94" s="45" t="n">
        <v>1.02</v>
      </c>
      <c r="IF94" s="45" t="s">
        <v>54</v>
      </c>
      <c r="IG94" s="45" t="s">
        <v>55</v>
      </c>
      <c r="IH94" s="45" t="n">
        <v>213</v>
      </c>
      <c r="II94" s="45" t="s">
        <v>51</v>
      </c>
    </row>
    <row r="95" s="44" customFormat="true" ht="18.75" hidden="false" customHeight="true" outlineLevel="0" collapsed="false">
      <c r="A95" s="65" t="n">
        <v>90.04</v>
      </c>
      <c r="B95" s="49" t="s">
        <v>214</v>
      </c>
      <c r="C95" s="31" t="s">
        <v>215</v>
      </c>
      <c r="D95" s="48" t="n">
        <v>4</v>
      </c>
      <c r="E95" s="49" t="s">
        <v>47</v>
      </c>
      <c r="F95" s="67"/>
      <c r="G95" s="50"/>
      <c r="H95" s="50"/>
      <c r="I95" s="32" t="s">
        <v>48</v>
      </c>
      <c r="J95" s="35" t="n">
        <f aca="false">IF(I95="Less(-)",-1,1)</f>
        <v>1</v>
      </c>
      <c r="K95" s="36" t="s">
        <v>49</v>
      </c>
      <c r="L95" s="36" t="s">
        <v>4</v>
      </c>
      <c r="M95" s="51"/>
      <c r="N95" s="52"/>
      <c r="O95" s="52"/>
      <c r="P95" s="53"/>
      <c r="Q95" s="52"/>
      <c r="R95" s="52"/>
      <c r="S95" s="54"/>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6" t="e">
        <f aca="false">total_amount_ba($B$2,$D$2,D95,F95,J95,K95,M95)</f>
        <v>#VALUE!</v>
      </c>
      <c r="BB95" s="56" t="e">
        <f aca="false">BA95+SUM(N95:AZ95)</f>
        <v>#VALUE!</v>
      </c>
      <c r="BC95" s="43" t="e">
        <f aca="false">SpellNumber(L95,BB95)</f>
        <v>#VALUE!</v>
      </c>
      <c r="IE95" s="45" t="n">
        <v>1.02</v>
      </c>
      <c r="IF95" s="45" t="s">
        <v>54</v>
      </c>
      <c r="IG95" s="45" t="s">
        <v>55</v>
      </c>
      <c r="IH95" s="45" t="n">
        <v>213</v>
      </c>
      <c r="II95" s="45" t="s">
        <v>51</v>
      </c>
    </row>
    <row r="96" s="44" customFormat="true" ht="18.75" hidden="false" customHeight="true" outlineLevel="0" collapsed="false">
      <c r="A96" s="65" t="n">
        <v>90.05</v>
      </c>
      <c r="B96" s="49" t="s">
        <v>216</v>
      </c>
      <c r="C96" s="31" t="s">
        <v>217</v>
      </c>
      <c r="D96" s="48" t="n">
        <v>2</v>
      </c>
      <c r="E96" s="49" t="s">
        <v>47</v>
      </c>
      <c r="F96" s="67"/>
      <c r="G96" s="50"/>
      <c r="H96" s="50"/>
      <c r="I96" s="32" t="s">
        <v>48</v>
      </c>
      <c r="J96" s="35" t="n">
        <f aca="false">IF(I96="Less(-)",-1,1)</f>
        <v>1</v>
      </c>
      <c r="K96" s="36" t="s">
        <v>49</v>
      </c>
      <c r="L96" s="36" t="s">
        <v>4</v>
      </c>
      <c r="M96" s="51"/>
      <c r="N96" s="52"/>
      <c r="O96" s="52"/>
      <c r="P96" s="53"/>
      <c r="Q96" s="52"/>
      <c r="R96" s="52"/>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6" t="e">
        <f aca="false">total_amount_ba($B$2,$D$2,D96,F96,J96,K96,M96)</f>
        <v>#VALUE!</v>
      </c>
      <c r="BB96" s="56" t="e">
        <f aca="false">BA96+SUM(N96:AZ96)</f>
        <v>#VALUE!</v>
      </c>
      <c r="BC96" s="43" t="e">
        <f aca="false">SpellNumber(L96,BB96)</f>
        <v>#VALUE!</v>
      </c>
      <c r="IE96" s="45" t="n">
        <v>1.02</v>
      </c>
      <c r="IF96" s="45" t="s">
        <v>54</v>
      </c>
      <c r="IG96" s="45" t="s">
        <v>55</v>
      </c>
      <c r="IH96" s="45" t="n">
        <v>213</v>
      </c>
      <c r="II96" s="45" t="s">
        <v>51</v>
      </c>
    </row>
    <row r="97" s="44" customFormat="true" ht="18.75" hidden="false" customHeight="true" outlineLevel="0" collapsed="false">
      <c r="A97" s="65" t="n">
        <v>90.06</v>
      </c>
      <c r="B97" s="49" t="s">
        <v>218</v>
      </c>
      <c r="C97" s="31" t="s">
        <v>219</v>
      </c>
      <c r="D97" s="48" t="n">
        <v>2</v>
      </c>
      <c r="E97" s="49" t="s">
        <v>47</v>
      </c>
      <c r="F97" s="67"/>
      <c r="G97" s="50"/>
      <c r="H97" s="50"/>
      <c r="I97" s="32" t="s">
        <v>48</v>
      </c>
      <c r="J97" s="35" t="n">
        <f aca="false">IF(I97="Less(-)",-1,1)</f>
        <v>1</v>
      </c>
      <c r="K97" s="36" t="s">
        <v>49</v>
      </c>
      <c r="L97" s="36" t="s">
        <v>4</v>
      </c>
      <c r="M97" s="51"/>
      <c r="N97" s="52"/>
      <c r="O97" s="52"/>
      <c r="P97" s="53"/>
      <c r="Q97" s="52"/>
      <c r="R97" s="52"/>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6" t="e">
        <f aca="false">total_amount_ba($B$2,$D$2,D97,F97,J97,K97,M97)</f>
        <v>#VALUE!</v>
      </c>
      <c r="BB97" s="56" t="e">
        <f aca="false">BA97+SUM(N97:AZ97)</f>
        <v>#VALUE!</v>
      </c>
      <c r="BC97" s="43" t="e">
        <f aca="false">SpellNumber(L97,BB97)</f>
        <v>#VALUE!</v>
      </c>
      <c r="IE97" s="45" t="n">
        <v>1.02</v>
      </c>
      <c r="IF97" s="45" t="s">
        <v>54</v>
      </c>
      <c r="IG97" s="45" t="s">
        <v>55</v>
      </c>
      <c r="IH97" s="45" t="n">
        <v>213</v>
      </c>
      <c r="II97" s="45" t="s">
        <v>51</v>
      </c>
    </row>
    <row r="98" s="44" customFormat="true" ht="18.75" hidden="false" customHeight="true" outlineLevel="0" collapsed="false">
      <c r="A98" s="65" t="n">
        <v>90.07</v>
      </c>
      <c r="B98" s="49" t="s">
        <v>220</v>
      </c>
      <c r="C98" s="31" t="s">
        <v>221</v>
      </c>
      <c r="D98" s="48" t="n">
        <v>2</v>
      </c>
      <c r="E98" s="49" t="s">
        <v>47</v>
      </c>
      <c r="F98" s="67"/>
      <c r="G98" s="50"/>
      <c r="H98" s="50"/>
      <c r="I98" s="32" t="s">
        <v>48</v>
      </c>
      <c r="J98" s="35" t="n">
        <f aca="false">IF(I98="Less(-)",-1,1)</f>
        <v>1</v>
      </c>
      <c r="K98" s="36" t="s">
        <v>49</v>
      </c>
      <c r="L98" s="36" t="s">
        <v>4</v>
      </c>
      <c r="M98" s="51"/>
      <c r="N98" s="52"/>
      <c r="O98" s="52"/>
      <c r="P98" s="53"/>
      <c r="Q98" s="52"/>
      <c r="R98" s="52"/>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6" t="e">
        <f aca="false">total_amount_ba($B$2,$D$2,D98,F98,J98,K98,M98)</f>
        <v>#VALUE!</v>
      </c>
      <c r="BB98" s="56" t="e">
        <f aca="false">BA98+SUM(N98:AZ98)</f>
        <v>#VALUE!</v>
      </c>
      <c r="BC98" s="43" t="e">
        <f aca="false">SpellNumber(L98,BB98)</f>
        <v>#VALUE!</v>
      </c>
      <c r="IE98" s="45" t="n">
        <v>1.02</v>
      </c>
      <c r="IF98" s="45" t="s">
        <v>54</v>
      </c>
      <c r="IG98" s="45" t="s">
        <v>55</v>
      </c>
      <c r="IH98" s="45" t="n">
        <v>213</v>
      </c>
      <c r="II98" s="45" t="s">
        <v>51</v>
      </c>
    </row>
    <row r="99" s="63" customFormat="true" ht="18.75" hidden="false" customHeight="true" outlineLevel="0" collapsed="false">
      <c r="A99" s="57" t="n">
        <v>100</v>
      </c>
      <c r="B99" s="68" t="s">
        <v>222</v>
      </c>
      <c r="C99" s="31" t="s">
        <v>223</v>
      </c>
      <c r="D99" s="58"/>
      <c r="E99" s="59"/>
      <c r="F99" s="69"/>
      <c r="G99" s="34"/>
      <c r="H99" s="34"/>
      <c r="I99" s="58"/>
      <c r="J99" s="60"/>
      <c r="K99" s="36"/>
      <c r="L99" s="36"/>
      <c r="M99" s="61"/>
      <c r="N99" s="38"/>
      <c r="O99" s="38"/>
      <c r="P99" s="39"/>
      <c r="Q99" s="38"/>
      <c r="R99" s="38"/>
      <c r="S99" s="40"/>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41"/>
      <c r="BB99" s="42"/>
      <c r="BC99" s="62"/>
      <c r="IE99" s="64" t="n">
        <v>1</v>
      </c>
      <c r="IF99" s="64" t="s">
        <v>42</v>
      </c>
      <c r="IG99" s="64" t="s">
        <v>43</v>
      </c>
      <c r="IH99" s="64" t="n">
        <v>10</v>
      </c>
      <c r="II99" s="64" t="s">
        <v>44</v>
      </c>
    </row>
    <row r="100" s="44" customFormat="true" ht="18.75" hidden="false" customHeight="true" outlineLevel="0" collapsed="false">
      <c r="A100" s="65" t="n">
        <v>100.01</v>
      </c>
      <c r="B100" s="49" t="s">
        <v>224</v>
      </c>
      <c r="C100" s="31" t="s">
        <v>225</v>
      </c>
      <c r="D100" s="48" t="n">
        <v>8</v>
      </c>
      <c r="E100" s="49" t="s">
        <v>47</v>
      </c>
      <c r="F100" s="67"/>
      <c r="G100" s="50"/>
      <c r="H100" s="34"/>
      <c r="I100" s="32" t="s">
        <v>48</v>
      </c>
      <c r="J100" s="35" t="n">
        <f aca="false">IF(I100="Less(-)",-1,1)</f>
        <v>1</v>
      </c>
      <c r="K100" s="36" t="s">
        <v>49</v>
      </c>
      <c r="L100" s="36" t="s">
        <v>4</v>
      </c>
      <c r="M100" s="51"/>
      <c r="N100" s="52"/>
      <c r="O100" s="52"/>
      <c r="P100" s="53"/>
      <c r="Q100" s="52"/>
      <c r="R100" s="52"/>
      <c r="S100" s="54"/>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6" t="e">
        <f aca="false">total_amount_ba($B$2,$D$2,D100,F100,J100,K100,M100)</f>
        <v>#VALUE!</v>
      </c>
      <c r="BB100" s="56" t="e">
        <f aca="false">BA100+SUM(N100:AZ100)</f>
        <v>#VALUE!</v>
      </c>
      <c r="BC100" s="43" t="e">
        <f aca="false">SpellNumber(L100,BB100)</f>
        <v>#VALUE!</v>
      </c>
      <c r="IE100" s="45" t="n">
        <v>1.01</v>
      </c>
      <c r="IF100" s="45" t="s">
        <v>50</v>
      </c>
      <c r="IG100" s="45" t="s">
        <v>43</v>
      </c>
      <c r="IH100" s="45" t="n">
        <v>123.223</v>
      </c>
      <c r="II100" s="45" t="s">
        <v>51</v>
      </c>
    </row>
    <row r="101" s="44" customFormat="true" ht="18.75" hidden="false" customHeight="true" outlineLevel="0" collapsed="false">
      <c r="A101" s="65" t="n">
        <v>100.02</v>
      </c>
      <c r="B101" s="49" t="s">
        <v>226</v>
      </c>
      <c r="C101" s="31" t="s">
        <v>227</v>
      </c>
      <c r="D101" s="48" t="n">
        <v>8</v>
      </c>
      <c r="E101" s="49" t="s">
        <v>47</v>
      </c>
      <c r="F101" s="67"/>
      <c r="G101" s="50"/>
      <c r="H101" s="50"/>
      <c r="I101" s="32" t="s">
        <v>48</v>
      </c>
      <c r="J101" s="35" t="n">
        <f aca="false">IF(I101="Less(-)",-1,1)</f>
        <v>1</v>
      </c>
      <c r="K101" s="36" t="s">
        <v>49</v>
      </c>
      <c r="L101" s="36" t="s">
        <v>4</v>
      </c>
      <c r="M101" s="51"/>
      <c r="N101" s="52"/>
      <c r="O101" s="52"/>
      <c r="P101" s="53"/>
      <c r="Q101" s="52"/>
      <c r="R101" s="52"/>
      <c r="S101" s="54"/>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6" t="e">
        <f aca="false">total_amount_ba($B$2,$D$2,D101,F101,J101,K101,M101)</f>
        <v>#VALUE!</v>
      </c>
      <c r="BB101" s="56" t="e">
        <f aca="false">BA101+SUM(N101:AZ101)</f>
        <v>#VALUE!</v>
      </c>
      <c r="BC101" s="43" t="e">
        <f aca="false">SpellNumber(L101,BB101)</f>
        <v>#VALUE!</v>
      </c>
      <c r="IE101" s="45" t="n">
        <v>1.02</v>
      </c>
      <c r="IF101" s="45" t="s">
        <v>54</v>
      </c>
      <c r="IG101" s="45" t="s">
        <v>55</v>
      </c>
      <c r="IH101" s="45" t="n">
        <v>213</v>
      </c>
      <c r="II101" s="45" t="s">
        <v>51</v>
      </c>
    </row>
    <row r="102" s="44" customFormat="true" ht="18.75" hidden="false" customHeight="true" outlineLevel="0" collapsed="false">
      <c r="A102" s="65" t="n">
        <v>100.03</v>
      </c>
      <c r="B102" s="49" t="s">
        <v>224</v>
      </c>
      <c r="C102" s="31" t="s">
        <v>228</v>
      </c>
      <c r="D102" s="48" t="n">
        <v>8</v>
      </c>
      <c r="E102" s="49" t="s">
        <v>47</v>
      </c>
      <c r="F102" s="67"/>
      <c r="G102" s="50"/>
      <c r="H102" s="50"/>
      <c r="I102" s="32" t="s">
        <v>48</v>
      </c>
      <c r="J102" s="35" t="n">
        <f aca="false">IF(I102="Less(-)",-1,1)</f>
        <v>1</v>
      </c>
      <c r="K102" s="36" t="s">
        <v>49</v>
      </c>
      <c r="L102" s="36" t="s">
        <v>4</v>
      </c>
      <c r="M102" s="51"/>
      <c r="N102" s="52"/>
      <c r="O102" s="52"/>
      <c r="P102" s="53"/>
      <c r="Q102" s="52"/>
      <c r="R102" s="52"/>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6" t="e">
        <f aca="false">total_amount_ba($B$2,$D$2,D102,F102,J102,K102,M102)</f>
        <v>#VALUE!</v>
      </c>
      <c r="BB102" s="56" t="e">
        <f aca="false">BA102+SUM(N102:AZ102)</f>
        <v>#VALUE!</v>
      </c>
      <c r="BC102" s="43" t="e">
        <f aca="false">SpellNumber(L102,BB102)</f>
        <v>#VALUE!</v>
      </c>
      <c r="IE102" s="45" t="n">
        <v>1.02</v>
      </c>
      <c r="IF102" s="45" t="s">
        <v>54</v>
      </c>
      <c r="IG102" s="45" t="s">
        <v>55</v>
      </c>
      <c r="IH102" s="45" t="n">
        <v>213</v>
      </c>
      <c r="II102" s="45" t="s">
        <v>51</v>
      </c>
    </row>
    <row r="103" s="44" customFormat="true" ht="18.75" hidden="false" customHeight="true" outlineLevel="0" collapsed="false">
      <c r="A103" s="65" t="n">
        <v>100.04</v>
      </c>
      <c r="B103" s="49" t="s">
        <v>224</v>
      </c>
      <c r="C103" s="31" t="s">
        <v>229</v>
      </c>
      <c r="D103" s="48" t="n">
        <v>8</v>
      </c>
      <c r="E103" s="49" t="s">
        <v>47</v>
      </c>
      <c r="F103" s="67"/>
      <c r="G103" s="50"/>
      <c r="H103" s="50"/>
      <c r="I103" s="32" t="s">
        <v>48</v>
      </c>
      <c r="J103" s="35" t="n">
        <f aca="false">IF(I103="Less(-)",-1,1)</f>
        <v>1</v>
      </c>
      <c r="K103" s="36" t="s">
        <v>49</v>
      </c>
      <c r="L103" s="36" t="s">
        <v>4</v>
      </c>
      <c r="M103" s="51"/>
      <c r="N103" s="52"/>
      <c r="O103" s="52"/>
      <c r="P103" s="53"/>
      <c r="Q103" s="52"/>
      <c r="R103" s="52"/>
      <c r="S103" s="54"/>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6" t="e">
        <f aca="false">total_amount_ba($B$2,$D$2,D103,F103,J103,K103,M103)</f>
        <v>#VALUE!</v>
      </c>
      <c r="BB103" s="56" t="e">
        <f aca="false">BA103+SUM(N103:AZ103)</f>
        <v>#VALUE!</v>
      </c>
      <c r="BC103" s="43" t="e">
        <f aca="false">SpellNumber(L103,BB103)</f>
        <v>#VALUE!</v>
      </c>
      <c r="IE103" s="45" t="n">
        <v>1.02</v>
      </c>
      <c r="IF103" s="45" t="s">
        <v>54</v>
      </c>
      <c r="IG103" s="45" t="s">
        <v>55</v>
      </c>
      <c r="IH103" s="45" t="n">
        <v>213</v>
      </c>
      <c r="II103" s="45" t="s">
        <v>51</v>
      </c>
    </row>
    <row r="104" s="44" customFormat="true" ht="18.75" hidden="false" customHeight="true" outlineLevel="0" collapsed="false">
      <c r="A104" s="65" t="n">
        <v>100.05</v>
      </c>
      <c r="B104" s="49" t="s">
        <v>224</v>
      </c>
      <c r="C104" s="31" t="s">
        <v>230</v>
      </c>
      <c r="D104" s="48" t="n">
        <v>8</v>
      </c>
      <c r="E104" s="49" t="s">
        <v>47</v>
      </c>
      <c r="F104" s="67"/>
      <c r="G104" s="50"/>
      <c r="H104" s="50"/>
      <c r="I104" s="32" t="s">
        <v>48</v>
      </c>
      <c r="J104" s="35" t="n">
        <f aca="false">IF(I104="Less(-)",-1,1)</f>
        <v>1</v>
      </c>
      <c r="K104" s="36" t="s">
        <v>49</v>
      </c>
      <c r="L104" s="36" t="s">
        <v>4</v>
      </c>
      <c r="M104" s="51"/>
      <c r="N104" s="52"/>
      <c r="O104" s="52"/>
      <c r="P104" s="53"/>
      <c r="Q104" s="52"/>
      <c r="R104" s="52"/>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6" t="e">
        <f aca="false">total_amount_ba($B$2,$D$2,D104,F104,J104,K104,M104)</f>
        <v>#VALUE!</v>
      </c>
      <c r="BB104" s="56" t="e">
        <f aca="false">BA104+SUM(N104:AZ104)</f>
        <v>#VALUE!</v>
      </c>
      <c r="BC104" s="43" t="e">
        <f aca="false">SpellNumber(L104,BB104)</f>
        <v>#VALUE!</v>
      </c>
      <c r="IE104" s="45" t="n">
        <v>1.02</v>
      </c>
      <c r="IF104" s="45" t="s">
        <v>54</v>
      </c>
      <c r="IG104" s="45" t="s">
        <v>55</v>
      </c>
      <c r="IH104" s="45" t="n">
        <v>213</v>
      </c>
      <c r="II104" s="45" t="s">
        <v>51</v>
      </c>
    </row>
    <row r="105" s="44" customFormat="true" ht="33" hidden="false" customHeight="true" outlineLevel="0" collapsed="false">
      <c r="A105" s="70" t="s">
        <v>231</v>
      </c>
      <c r="B105" s="71"/>
      <c r="C105" s="72"/>
      <c r="D105" s="73"/>
      <c r="E105" s="73"/>
      <c r="F105" s="73"/>
      <c r="G105" s="73"/>
      <c r="H105" s="74"/>
      <c r="I105" s="74"/>
      <c r="J105" s="74"/>
      <c r="K105" s="74"/>
      <c r="L105" s="75"/>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7" t="e">
        <f aca="false">SUM(BA13:BA52)</f>
        <v>#VALUE!</v>
      </c>
      <c r="BB105" s="77" t="e">
        <f aca="false">BA105</f>
        <v>#VALUE!</v>
      </c>
      <c r="BC105" s="43" t="e">
        <f aca="false">SpellNumber($E$2,BB105)</f>
        <v>#VALUE!</v>
      </c>
      <c r="IE105" s="45" t="n">
        <v>4</v>
      </c>
      <c r="IF105" s="45" t="s">
        <v>54</v>
      </c>
      <c r="IG105" s="45" t="s">
        <v>232</v>
      </c>
      <c r="IH105" s="45" t="n">
        <v>10</v>
      </c>
      <c r="II105" s="45" t="s">
        <v>51</v>
      </c>
    </row>
    <row r="106" s="88" customFormat="true" ht="39" hidden="true" customHeight="true" outlineLevel="0" collapsed="false">
      <c r="A106" s="71" t="s">
        <v>233</v>
      </c>
      <c r="B106" s="78"/>
      <c r="C106" s="79"/>
      <c r="D106" s="80"/>
      <c r="E106" s="81" t="s">
        <v>234</v>
      </c>
      <c r="F106" s="82"/>
      <c r="G106" s="83"/>
      <c r="H106" s="84"/>
      <c r="I106" s="84"/>
      <c r="J106" s="84"/>
      <c r="K106" s="85"/>
      <c r="L106" s="86"/>
      <c r="M106" s="87"/>
      <c r="O106" s="44"/>
      <c r="P106" s="44"/>
      <c r="Q106" s="44"/>
      <c r="R106" s="44"/>
      <c r="S106" s="44"/>
      <c r="BA106" s="89" t="n">
        <f aca="false">IF(ISBLANK(F106),0,IF(E106="Excess (+)",ROUND(BA105+(BA105*F106),2),IF(E106="Less (-)",ROUND(BA105+(BA105*F106*(-1)),2),0)))</f>
        <v>0</v>
      </c>
      <c r="BB106" s="90" t="n">
        <f aca="false">ROUND(BA106,0)</f>
        <v>0</v>
      </c>
      <c r="BC106" s="43" t="e">
        <f aca="false">SpellNumber(L106,BB106)</f>
        <v>#VALUE!</v>
      </c>
      <c r="IE106" s="91"/>
      <c r="IF106" s="91"/>
      <c r="IG106" s="91"/>
      <c r="IH106" s="91"/>
      <c r="II106" s="91"/>
    </row>
    <row r="107" s="88" customFormat="true" ht="51" hidden="false" customHeight="true" outlineLevel="0" collapsed="false">
      <c r="A107" s="70" t="s">
        <v>235</v>
      </c>
      <c r="B107" s="70"/>
      <c r="C107" s="92" t="e">
        <f aca="false">SpellNumber($E$2,BB105)</f>
        <v>#VALUE!</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IE107" s="91"/>
      <c r="IF107" s="91"/>
      <c r="IG107" s="91"/>
      <c r="IH107" s="91"/>
      <c r="II107" s="91"/>
    </row>
    <row r="108" s="23" customFormat="true" ht="15" hidden="false" customHeight="false" outlineLevel="0" collapsed="false">
      <c r="C108" s="1"/>
      <c r="D108" s="1"/>
      <c r="E108" s="1"/>
      <c r="F108" s="1"/>
      <c r="G108" s="1"/>
      <c r="H108" s="1"/>
      <c r="I108" s="1"/>
      <c r="J108" s="1"/>
      <c r="K108" s="1"/>
      <c r="L108" s="1"/>
      <c r="M108" s="1"/>
      <c r="O108" s="1"/>
      <c r="BA108" s="1"/>
      <c r="BC108" s="1"/>
      <c r="IE108" s="24"/>
      <c r="IF108" s="24"/>
      <c r="IG108" s="24"/>
      <c r="IH108" s="24"/>
      <c r="II108" s="24"/>
    </row>
  </sheetData>
  <mergeCells count="8">
    <mergeCell ref="A1:L1"/>
    <mergeCell ref="A4:BC4"/>
    <mergeCell ref="A5:BC5"/>
    <mergeCell ref="A6:BC6"/>
    <mergeCell ref="A7:BC7"/>
    <mergeCell ref="B8:BC8"/>
    <mergeCell ref="A9:BC9"/>
    <mergeCell ref="C107:BC10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6" type="list">
      <formula1>IF(ISBLANK(F10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6" type="decimal">
      <formula1>0</formula1>
      <formula2>IF(E10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6" type="decimal">
      <formula1>IF(E106&lt;&gt;"Select",0,-1)</formula1>
      <formula2>IF(E10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6"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4" type="decimal">
      <formula1>0</formula1>
      <formula2>999999999999999</formula2>
    </dataValidation>
    <dataValidation allowBlank="true" errorStyle="stop" operator="between" showDropDown="false" showErrorMessage="true" showInputMessage="false" sqref="K13:K104" type="list">
      <formula1>"Partial Conversion,Full Conversion"</formula1>
      <formula2>0</formula2>
    </dataValidation>
    <dataValidation allowBlank="true" errorStyle="stop" operator="between" showDropDown="false" showErrorMessage="true" showInputMessage="false" sqref="L13:L104" type="list">
      <formula1>"INR"</formula1>
      <formula2>0</formula2>
    </dataValidation>
    <dataValidation allowBlank="true" errorStyle="stop" operator="between" prompt="Please Choose the correct One" promptTitle="Addition / Deduction" showDropDown="false" showErrorMessage="true" showInputMessage="true" sqref="J13:J104" type="none">
      <formula1>0</formula1>
      <formula2>0</formula2>
    </dataValidation>
    <dataValidation allowBlank="false" errorStyle="stop" operator="between" showDropDown="false" showErrorMessage="true" showInputMessage="false" sqref="I13:I104" type="list">
      <formula1>"Excess(+),Less(-)"</formula1>
      <formula2>0</formula2>
    </dataValidation>
    <dataValidation allowBlank="true" error="Only Numeric Values are allowed. " errorStyle="stop" errorTitle="Invalid Entry" operator="between" showDropDown="false" showErrorMessage="true" showInputMessage="false" sqref="A13:A104" type="decimal">
      <formula1>0</formula1>
      <formula2>999999999999999</formula2>
    </dataValidation>
    <dataValidation allowBlank="true" errorStyle="stop" operator="between" prompt="Please enter text" promptTitle="Itemcode/Make" showDropDown="false" showErrorMessage="true" showInputMessage="true" sqref="C13:C10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4" type="decimal">
      <formula1>0</formula1>
      <formula2>999999999999999</formula2>
    </dataValidation>
    <dataValidation allowBlank="true" errorStyle="stop" operator="between" prompt="Please enter Units in text" promptTitle="Units" showDropDown="false" showErrorMessage="true" showInputMessage="true" sqref="E13:E10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4 F13:F10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34 M36:M52 M54:M61 M63:M68 M70:M75 M77:M82 M84:M86 M88:M90 M92:M98 M100:M10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23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penb</cp:lastModifiedBy>
  <cp:lastPrinted>2014-12-11T06:40:55Z</cp:lastPrinted>
  <dcterms:modified xsi:type="dcterms:W3CDTF">2017-08-02T06: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