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VIRONMENTAL TABLE 1" sheetId="1" state="visible" r:id="rId2"/>
    <sheet name="ENVIRONMENTAL TABLE 2" sheetId="2" state="visible" r:id="rId3"/>
    <sheet name="ENVIRONMENTSL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4">
  <si>
    <t xml:space="preserve">QUARTERLY PERFORMANCE WITH RESPECT TO ENVIRONMENTAL ASPECTS</t>
  </si>
  <si>
    <t xml:space="preserve">DURING THE QUARTER-II (July-Sept ,17)2017-18</t>
  </si>
  <si>
    <t xml:space="preserve"> Liquid Effluent </t>
  </si>
  <si>
    <t xml:space="preserve">1.1 )  Quantity</t>
  </si>
  <si>
    <t xml:space="preserve">JULY'17</t>
  </si>
  <si>
    <t xml:space="preserve">AUGUST'17</t>
  </si>
  <si>
    <t xml:space="preserve">SEPT'17</t>
  </si>
  <si>
    <t xml:space="preserve">Cummulative</t>
  </si>
  <si>
    <t xml:space="preserve">Cumm. for the year</t>
  </si>
  <si>
    <t xml:space="preserve">QI, 2017-18</t>
  </si>
  <si>
    <t xml:space="preserve">2017-18</t>
  </si>
  <si>
    <t xml:space="preserve">Quantity of Effluent Discharged, M3</t>
  </si>
  <si>
    <t xml:space="preserve">Effluent Discharged, M3/1000 MT of Crude Processed</t>
  </si>
  <si>
    <t xml:space="preserve">1.2 )  Quality</t>
  </si>
  <si>
    <t xml:space="preserve">                                                                                                       ANNEXURE-  I                                         </t>
  </si>
  <si>
    <t xml:space="preserve">TABLE-B                                                                                                      </t>
  </si>
  <si>
    <t xml:space="preserve">1.  LIQUID EFFLUENT POLLUTANT LEVEL  DURING  QR. II ( JULYL-SEPT'17) 2017-18</t>
  </si>
  <si>
    <t xml:space="preserve">MONITORED VALUES in mg/lit.except pH</t>
  </si>
  <si>
    <t xml:space="preserve">SL. NO</t>
  </si>
  <si>
    <t xml:space="preserve">PARAMETERS</t>
  </si>
  <si>
    <t xml:space="preserve">NO. OF OBS</t>
  </si>
  <si>
    <t xml:space="preserve">MAX.</t>
  </si>
  <si>
    <t xml:space="preserve">MIN.</t>
  </si>
  <si>
    <t xml:space="preserve">AVG.</t>
  </si>
  <si>
    <t xml:space="preserve">Limiting value for conc. (mg/l except for pH)</t>
  </si>
  <si>
    <t xml:space="preserve">Quantum limit  in  Kg / 1000 MT of crude processed</t>
  </si>
  <si>
    <t xml:space="preserve">Actual</t>
  </si>
  <si>
    <t xml:space="preserve">Standard</t>
  </si>
  <si>
    <t xml:space="preserve">pH</t>
  </si>
  <si>
    <t xml:space="preserve">6-8.5</t>
  </si>
  <si>
    <t xml:space="preserve">-</t>
  </si>
  <si>
    <t xml:space="preserve">OIL &amp; GREASE</t>
  </si>
  <si>
    <t xml:space="preserve">SULPHIDE</t>
  </si>
  <si>
    <t xml:space="preserve">&lt;0.1</t>
  </si>
  <si>
    <t xml:space="preserve">PHENOL</t>
  </si>
  <si>
    <t xml:space="preserve">S. SOLID</t>
  </si>
  <si>
    <t xml:space="preserve">COD</t>
  </si>
  <si>
    <t xml:space="preserve">BOD3</t>
  </si>
  <si>
    <t xml:space="preserve">CN</t>
  </si>
  <si>
    <t xml:space="preserve">&lt;0.02</t>
  </si>
  <si>
    <t xml:space="preserve">Ammonia as N</t>
  </si>
  <si>
    <t xml:space="preserve">Cr (Hexavalent)</t>
  </si>
  <si>
    <t xml:space="preserve">Cr (Total)</t>
  </si>
  <si>
    <t xml:space="preserve">Pb</t>
  </si>
  <si>
    <t xml:space="preserve">Zn</t>
  </si>
  <si>
    <t xml:space="preserve">Ni</t>
  </si>
  <si>
    <t xml:space="preserve">Cu</t>
  </si>
  <si>
    <t xml:space="preserve">Benzene</t>
  </si>
  <si>
    <t xml:space="preserve">Benzo (a)- Pyrene</t>
  </si>
  <si>
    <t xml:space="preserve">Hg</t>
  </si>
  <si>
    <t xml:space="preserve">V</t>
  </si>
  <si>
    <t xml:space="preserve">TKN</t>
  </si>
  <si>
    <t xml:space="preserve">P</t>
  </si>
  <si>
    <t xml:space="preserve">Limiting concentration of effluent is as per MoEF notification on standard vide GSR-186 (E)dated 18th March, 2008.</t>
  </si>
  <si>
    <t xml:space="preserve">* BDL- Detectable Limit : 0.1 microgram/Litre</t>
  </si>
  <si>
    <t xml:space="preserve">* Parameters from 9 to 21 are monitored once in a month as per CPCB norms</t>
  </si>
  <si>
    <t xml:space="preserve">NUMALIGARH REFINERY LIMITED</t>
  </si>
  <si>
    <t xml:space="preserve">DURING  QUARTER  II (JULY-SEPT' 17), 2017-18</t>
  </si>
  <si>
    <t xml:space="preserve"> Ambient Air Quality  Data</t>
  </si>
  <si>
    <t xml:space="preserve">STATION</t>
  </si>
  <si>
    <t xml:space="preserve">PARAMETER</t>
  </si>
  <si>
    <t xml:space="preserve">STD</t>
  </si>
  <si>
    <t xml:space="preserve">Unit</t>
  </si>
  <si>
    <t xml:space="preserve">       OBSERVATIONS</t>
  </si>
  <si>
    <t xml:space="preserve">NAAQS-2009</t>
  </si>
  <si>
    <t xml:space="preserve">MAX</t>
  </si>
  <si>
    <t xml:space="preserve">MIN</t>
  </si>
  <si>
    <t xml:space="preserve">AVG</t>
  </si>
  <si>
    <t xml:space="preserve">REFINERY (WATCH  TOWER NO. 6)</t>
  </si>
  <si>
    <t xml:space="preserve">SO2 </t>
  </si>
  <si>
    <t xml:space="preserve">80
 (24 hr  avg.)</t>
  </si>
  <si>
    <t xml:space="preserve">μg/m3</t>
  </si>
  <si>
    <t xml:space="preserve">NO2</t>
  </si>
  <si>
    <r>
      <rPr>
        <sz val="10"/>
        <rFont val="Arial"/>
        <family val="2"/>
      </rPr>
      <t xml:space="preserve">O</t>
    </r>
    <r>
      <rPr>
        <sz val="8"/>
        <rFont val="Arial"/>
        <family val="2"/>
      </rPr>
      <t xml:space="preserve">3</t>
    </r>
  </si>
  <si>
    <t xml:space="preserve">100
(8 hr avg.)</t>
  </si>
  <si>
    <t xml:space="preserve">CO</t>
  </si>
  <si>
    <t xml:space="preserve">2000
(8 hr.avg.)</t>
  </si>
  <si>
    <r>
      <rPr>
        <sz val="10"/>
        <rFont val="Arial"/>
        <family val="2"/>
      </rPr>
      <t xml:space="preserve">NH</t>
    </r>
    <r>
      <rPr>
        <sz val="8"/>
        <rFont val="Arial"/>
        <family val="2"/>
      </rPr>
      <t xml:space="preserve">3</t>
    </r>
  </si>
  <si>
    <t xml:space="preserve">400
(24 hr.avg.)</t>
  </si>
  <si>
    <t xml:space="preserve">PM 10</t>
  </si>
  <si>
    <t xml:space="preserve">100
(24 hr.avg.)</t>
  </si>
  <si>
    <t xml:space="preserve">PM 2.5</t>
  </si>
  <si>
    <t xml:space="preserve">60
(24 hr.avg.)</t>
  </si>
  <si>
    <t xml:space="preserve">5.0
(Annual)</t>
  </si>
  <si>
    <t xml:space="preserve">BaP</t>
  </si>
  <si>
    <t xml:space="preserve">1.0
(Annual)</t>
  </si>
  <si>
    <t xml:space="preserve">ng/m3</t>
  </si>
  <si>
    <t xml:space="preserve">1.0
(24 hr.avg.)</t>
  </si>
  <si>
    <t xml:space="preserve">As</t>
  </si>
  <si>
    <t xml:space="preserve">6.0
(Annual)</t>
  </si>
  <si>
    <t xml:space="preserve">20
(Annual)</t>
  </si>
  <si>
    <t xml:space="preserve">ECO-PARK      IN NRL TOWNSHIP</t>
  </si>
  <si>
    <t xml:space="preserve">RAW WATER  INTAKE</t>
  </si>
  <si>
    <t xml:space="preserve">NH-39 BYPASS</t>
  </si>
  <si>
    <t xml:space="preserve">KAZIRANGA WILDLIFE SANCTUARY AT AGARTOLI</t>
  </si>
  <si>
    <t xml:space="preserve">BDL:Below Detection Level,  All the parameters are found to be within limt </t>
  </si>
  <si>
    <t xml:space="preserve">QUARTERLY PERFORMANCE REPORT W.R.T ENVIRONMENTAL  ASPECT.</t>
  </si>
  <si>
    <t xml:space="preserve">DURING  QUARTER II (JULY-SEPT'17),2017-18</t>
  </si>
  <si>
    <t xml:space="preserve">                   Online Stack Analyser data</t>
  </si>
  <si>
    <t xml:space="preserve">UNIT</t>
  </si>
  <si>
    <t xml:space="preserve">FURNACE   STACK</t>
  </si>
  <si>
    <t xml:space="preserve">OBSERVED VALUE</t>
  </si>
  <si>
    <r>
      <rPr>
        <b val="true"/>
        <sz val="10"/>
        <color rgb="FF0000FF"/>
        <rFont val="Arial"/>
        <family val="2"/>
      </rPr>
      <t xml:space="preserve">Limiting Concentration in mg/Nm</t>
    </r>
    <r>
      <rPr>
        <b val="true"/>
        <vertAlign val="superscript"/>
        <sz val="10"/>
        <color rgb="FF0000FF"/>
        <rFont val="Arial"/>
        <family val="2"/>
      </rPr>
      <t xml:space="preserve">3</t>
    </r>
  </si>
  <si>
    <t xml:space="preserve">Remarks
Limit conc. calculated using fuel type&amp; quan. used during  the period</t>
  </si>
  <si>
    <r>
      <rPr>
        <b val="true"/>
        <sz val="10"/>
        <color rgb="FF0000FF"/>
        <rFont val="Arial"/>
        <family val="2"/>
      </rPr>
      <t xml:space="preserve">CONC. (In mg/Nm</t>
    </r>
    <r>
      <rPr>
        <b val="true"/>
        <vertAlign val="superscript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)</t>
    </r>
  </si>
  <si>
    <t xml:space="preserve">CDU/VDU</t>
  </si>
  <si>
    <t xml:space="preserve">FF-01/02</t>
  </si>
  <si>
    <r>
      <rPr>
        <sz val="10"/>
        <color rgb="FF0000FF"/>
        <rFont val="Arial"/>
        <family val="2"/>
      </rPr>
      <t xml:space="preserve">SO</t>
    </r>
    <r>
      <rPr>
        <vertAlign val="subscript"/>
        <sz val="10"/>
        <color rgb="FF0000FF"/>
        <rFont val="Arial"/>
        <family val="2"/>
      </rPr>
      <t xml:space="preserve">2</t>
    </r>
  </si>
  <si>
    <t xml:space="preserve">Stack with dual firing (FG:FO=72:28)</t>
  </si>
  <si>
    <t xml:space="preserve">NOX</t>
  </si>
  <si>
    <t xml:space="preserve"> CO (FF1)</t>
  </si>
  <si>
    <t xml:space="preserve"> CO (FF2)</t>
  </si>
  <si>
    <t xml:space="preserve">DCU</t>
  </si>
  <si>
    <t xml:space="preserve">FF-01</t>
  </si>
  <si>
    <t xml:space="preserve">Stack with dual firing (FG:FO=78:22)</t>
  </si>
  <si>
    <t xml:space="preserve">HCU</t>
  </si>
  <si>
    <t xml:space="preserve">Stack with Gas firing </t>
  </si>
  <si>
    <t xml:space="preserve">FF-03</t>
  </si>
  <si>
    <t xml:space="preserve">Stack with dual firing (FG:FO=93:7)</t>
  </si>
  <si>
    <t xml:space="preserve">H2U</t>
  </si>
  <si>
    <t xml:space="preserve">MS</t>
  </si>
  <si>
    <t xml:space="preserve">CPP HRSG</t>
  </si>
  <si>
    <t xml:space="preserve">CPP UTILITY BOILER</t>
  </si>
  <si>
    <t xml:space="preserve">* Limiting concentration of emission calculated as per MOEF new notification on standard vide GSR- 186 (E)   dated 18th March, 2008. Emission level for all the stacks are found to be within lim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"/>
    <numFmt numFmtId="167" formatCode="0"/>
    <numFmt numFmtId="168" formatCode="0.0"/>
    <numFmt numFmtId="169" formatCode="0.000"/>
    <numFmt numFmtId="170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sz val="12"/>
      <color rgb="FF3366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sz val="10"/>
      <color rgb="FF0000FF"/>
      <name val="Arial"/>
      <family val="2"/>
    </font>
    <font>
      <vertAlign val="subscript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0" name="Text Box 6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1" name="Text Box 7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2" name="Text Box 8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3" name="Text Box 9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4" name="Text Box 10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5" name="Text Box 11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6" name="Text Box 12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7" name="Text Box 13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8" name="Text Box 14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9" name="Text Box 15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10" name="Text Box 16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11" name="Text Box 17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12" name="Text Box 6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13" name="Text Box 7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14" name="Text Box 8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15" name="Text Box 9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16" name="Text Box 10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17" name="Text Box 11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18" name="Text Box 12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19" name="Text Box 13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20" name="Text Box 14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21" name="Text Box 15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22" name="Text Box 16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23" name="Text Box 17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24" name="Text Box 6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25" name="Text Box 7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26" name="Text Box 8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27" name="Text Box 9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28" name="Text Box 10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29" name="Text Box 11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30" name="Text Box 12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31" name="Text Box 13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32" name="Text Box 14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33" name="Text Box 15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34" name="Text Box 16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35" name="Text Box 17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36" name="Text Box 6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37" name="Text Box 7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38" name="Text Box 8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39" name="Text Box 9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40" name="Text Box 10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41" name="Text Box 11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42" name="Text Box 12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43" name="Text Box 13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44" name="Text Box 14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45" name="Text Box 15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46" name="Text Box 16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47" name="Text Box 17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5.7"/>
    <col collapsed="false" customWidth="true" hidden="false" outlineLevel="0" max="7" min="7" style="0" width="14.85"/>
    <col collapsed="false" customWidth="true" hidden="false" outlineLevel="0" max="8" min="8" style="0" width="17.42"/>
    <col collapsed="false" customWidth="true" hidden="false" outlineLevel="0" max="9" min="9" style="0" width="19.28"/>
    <col collapsed="false" customWidth="true" hidden="false" outlineLevel="0" max="10" min="10" style="0" width="20.13"/>
  </cols>
  <sheetData>
    <row r="2" customFormat="false" ht="18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5"/>
      <c r="C4" s="6" t="s">
        <v>2</v>
      </c>
      <c r="D4" s="7"/>
      <c r="E4" s="7"/>
      <c r="F4" s="7"/>
      <c r="G4" s="7"/>
      <c r="H4" s="8"/>
      <c r="I4" s="9"/>
      <c r="J4" s="10"/>
    </row>
    <row r="5" customFormat="false" ht="16.5" hidden="false" customHeight="false" outlineLevel="0" collapsed="false">
      <c r="B5" s="5"/>
      <c r="C5" s="11" t="s">
        <v>3</v>
      </c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B6" s="12"/>
      <c r="C6" s="13"/>
      <c r="D6" s="13"/>
      <c r="E6" s="13"/>
      <c r="F6" s="14" t="s">
        <v>4</v>
      </c>
      <c r="G6" s="14" t="s">
        <v>5</v>
      </c>
      <c r="H6" s="14" t="s">
        <v>6</v>
      </c>
      <c r="I6" s="15" t="s">
        <v>7</v>
      </c>
      <c r="J6" s="16" t="s">
        <v>8</v>
      </c>
    </row>
    <row r="7" customFormat="false" ht="15.75" hidden="false" customHeight="false" outlineLevel="0" collapsed="false">
      <c r="B7" s="17"/>
      <c r="C7" s="18"/>
      <c r="D7" s="18"/>
      <c r="E7" s="18"/>
      <c r="F7" s="14"/>
      <c r="G7" s="14"/>
      <c r="H7" s="14"/>
      <c r="I7" s="19" t="s">
        <v>9</v>
      </c>
      <c r="J7" s="20" t="s">
        <v>10</v>
      </c>
    </row>
    <row r="8" customFormat="false" ht="26.25" hidden="false" customHeight="true" outlineLevel="0" collapsed="false">
      <c r="B8" s="21" t="s">
        <v>11</v>
      </c>
      <c r="C8" s="22"/>
      <c r="D8" s="22"/>
      <c r="E8" s="22"/>
      <c r="F8" s="23" t="n">
        <v>0</v>
      </c>
      <c r="G8" s="24" t="n">
        <v>0</v>
      </c>
      <c r="H8" s="25" t="n">
        <v>0</v>
      </c>
      <c r="I8" s="26" t="n">
        <v>0</v>
      </c>
      <c r="J8" s="27" t="n">
        <v>0</v>
      </c>
    </row>
    <row r="9" customFormat="false" ht="30.75" hidden="false" customHeight="true" outlineLevel="0" collapsed="false">
      <c r="B9" s="28" t="s">
        <v>12</v>
      </c>
      <c r="C9" s="29"/>
      <c r="D9" s="29"/>
      <c r="E9" s="29"/>
      <c r="F9" s="30" t="n">
        <v>0</v>
      </c>
      <c r="G9" s="31" t="n">
        <v>0</v>
      </c>
      <c r="H9" s="32" t="n">
        <v>0</v>
      </c>
      <c r="I9" s="33" t="n">
        <v>0</v>
      </c>
      <c r="J9" s="32" t="n">
        <v>0</v>
      </c>
    </row>
    <row r="10" customFormat="false" ht="15.75" hidden="false" customHeight="false" outlineLevel="0" collapsed="false">
      <c r="C10" s="6" t="s">
        <v>2</v>
      </c>
      <c r="D10" s="7"/>
    </row>
    <row r="11" customFormat="false" ht="15.75" hidden="false" customHeight="false" outlineLevel="0" collapsed="false">
      <c r="C11" s="11" t="s">
        <v>13</v>
      </c>
      <c r="D11" s="7"/>
    </row>
    <row r="12" customFormat="false" ht="5.25" hidden="false" customHeight="true" outlineLevel="0" collapsed="false"/>
    <row r="13" customFormat="false" ht="12.75" hidden="true" customHeight="false" outlineLevel="0" collapsed="false"/>
    <row r="14" customFormat="false" ht="15.75" hidden="true" customHeight="false" outlineLevel="0" collapsed="false">
      <c r="B14" s="34" t="s">
        <v>14</v>
      </c>
      <c r="C14" s="34"/>
      <c r="D14" s="34"/>
      <c r="E14" s="34"/>
      <c r="F14" s="34"/>
      <c r="G14" s="34"/>
      <c r="H14" s="34"/>
      <c r="I14" s="34"/>
      <c r="J14" s="34"/>
    </row>
    <row r="15" customFormat="false" ht="16.5" hidden="false" customHeight="false" outlineLevel="0" collapsed="false">
      <c r="B15" s="34" t="s">
        <v>15</v>
      </c>
      <c r="C15" s="34"/>
      <c r="D15" s="34"/>
      <c r="E15" s="34"/>
      <c r="F15" s="34"/>
      <c r="G15" s="34"/>
      <c r="H15" s="34"/>
      <c r="I15" s="34"/>
      <c r="J15" s="34"/>
    </row>
    <row r="16" customFormat="false" ht="15.75" hidden="false" customHeight="false" outlineLevel="0" collapsed="false">
      <c r="B16" s="35" t="s">
        <v>16</v>
      </c>
      <c r="C16" s="35"/>
      <c r="D16" s="35"/>
      <c r="E16" s="35"/>
      <c r="F16" s="35"/>
      <c r="G16" s="35"/>
      <c r="H16" s="35"/>
      <c r="I16" s="35"/>
      <c r="J16" s="35"/>
    </row>
    <row r="17" customFormat="false" ht="15.75" hidden="false" customHeight="false" outlineLevel="0" collapsed="false">
      <c r="B17" s="36" t="s">
        <v>17</v>
      </c>
      <c r="C17" s="36"/>
      <c r="D17" s="36"/>
      <c r="E17" s="36"/>
      <c r="F17" s="36"/>
      <c r="G17" s="36"/>
      <c r="H17" s="37"/>
      <c r="I17" s="38"/>
      <c r="J17" s="39"/>
    </row>
    <row r="18" customFormat="false" ht="12.75" hidden="false" customHeight="true" outlineLevel="0" collapsed="false">
      <c r="B18" s="40" t="s">
        <v>18</v>
      </c>
      <c r="C18" s="41" t="s">
        <v>19</v>
      </c>
      <c r="D18" s="41" t="s">
        <v>20</v>
      </c>
      <c r="E18" s="41" t="s">
        <v>21</v>
      </c>
      <c r="F18" s="41" t="s">
        <v>22</v>
      </c>
      <c r="G18" s="42" t="s">
        <v>23</v>
      </c>
      <c r="H18" s="43" t="s">
        <v>24</v>
      </c>
      <c r="I18" s="44" t="s">
        <v>25</v>
      </c>
      <c r="J18" s="44"/>
    </row>
    <row r="19" customFormat="false" ht="12.75" hidden="false" customHeight="false" outlineLevel="0" collapsed="false">
      <c r="B19" s="40"/>
      <c r="C19" s="41"/>
      <c r="D19" s="41"/>
      <c r="E19" s="41"/>
      <c r="F19" s="41"/>
      <c r="G19" s="42"/>
      <c r="H19" s="43"/>
      <c r="I19" s="44"/>
      <c r="J19" s="44"/>
    </row>
    <row r="20" customFormat="false" ht="12.75" hidden="false" customHeight="false" outlineLevel="0" collapsed="false">
      <c r="B20" s="40"/>
      <c r="C20" s="41"/>
      <c r="D20" s="41"/>
      <c r="E20" s="41"/>
      <c r="F20" s="41"/>
      <c r="G20" s="42"/>
      <c r="H20" s="43"/>
      <c r="I20" s="44"/>
      <c r="J20" s="44"/>
    </row>
    <row r="21" customFormat="false" ht="15.75" hidden="false" customHeight="false" outlineLevel="0" collapsed="false">
      <c r="B21" s="45"/>
      <c r="C21" s="46"/>
      <c r="D21" s="46"/>
      <c r="E21" s="47"/>
      <c r="F21" s="47"/>
      <c r="G21" s="48"/>
      <c r="H21" s="43"/>
      <c r="I21" s="49" t="s">
        <v>26</v>
      </c>
      <c r="J21" s="50" t="s">
        <v>27</v>
      </c>
    </row>
    <row r="22" customFormat="false" ht="15.75" hidden="false" customHeight="false" outlineLevel="0" collapsed="false">
      <c r="B22" s="51" t="n">
        <v>1</v>
      </c>
      <c r="C22" s="52" t="s">
        <v>28</v>
      </c>
      <c r="D22" s="53" t="n">
        <v>92</v>
      </c>
      <c r="E22" s="54" t="n">
        <v>8.5</v>
      </c>
      <c r="F22" s="54" t="n">
        <v>6</v>
      </c>
      <c r="G22" s="55" t="n">
        <v>6.93</v>
      </c>
      <c r="H22" s="56" t="s">
        <v>29</v>
      </c>
      <c r="I22" s="57" t="s">
        <v>30</v>
      </c>
      <c r="J22" s="58" t="s">
        <v>30</v>
      </c>
    </row>
    <row r="23" customFormat="false" ht="16.5" hidden="false" customHeight="false" outlineLevel="0" collapsed="false">
      <c r="B23" s="51" t="n">
        <v>2</v>
      </c>
      <c r="C23" s="52" t="s">
        <v>31</v>
      </c>
      <c r="D23" s="53" t="n">
        <v>92</v>
      </c>
      <c r="E23" s="54" t="n">
        <v>5</v>
      </c>
      <c r="F23" s="54" t="n">
        <v>1.8</v>
      </c>
      <c r="G23" s="59" t="n">
        <v>3.1</v>
      </c>
      <c r="H23" s="60" t="n">
        <v>5</v>
      </c>
      <c r="I23" s="61" t="n">
        <v>0.94</v>
      </c>
      <c r="J23" s="62" t="n">
        <v>2</v>
      </c>
    </row>
    <row r="24" customFormat="false" ht="15.75" hidden="false" customHeight="false" outlineLevel="0" collapsed="false">
      <c r="B24" s="51" t="n">
        <v>3</v>
      </c>
      <c r="C24" s="52" t="s">
        <v>32</v>
      </c>
      <c r="D24" s="53" t="n">
        <v>92</v>
      </c>
      <c r="E24" s="63" t="s">
        <v>33</v>
      </c>
      <c r="F24" s="63" t="s">
        <v>33</v>
      </c>
      <c r="G24" s="53" t="s">
        <v>33</v>
      </c>
      <c r="H24" s="60" t="n">
        <v>0.5</v>
      </c>
      <c r="I24" s="59" t="n">
        <v>0.03</v>
      </c>
      <c r="J24" s="64" t="n">
        <v>0.2</v>
      </c>
    </row>
    <row r="25" customFormat="false" ht="15.75" hidden="false" customHeight="false" outlineLevel="0" collapsed="false">
      <c r="B25" s="51" t="n">
        <v>4</v>
      </c>
      <c r="C25" s="52" t="s">
        <v>34</v>
      </c>
      <c r="D25" s="53" t="n">
        <v>92</v>
      </c>
      <c r="E25" s="65" t="n">
        <v>0.3</v>
      </c>
      <c r="F25" s="65" t="n">
        <v>0.12</v>
      </c>
      <c r="G25" s="59" t="n">
        <f aca="false">(0.18+0.16+0.1)/3</f>
        <v>0.146666666666667</v>
      </c>
      <c r="H25" s="66" t="n">
        <v>0.35</v>
      </c>
      <c r="I25" s="59" t="n">
        <v>0.04</v>
      </c>
      <c r="J25" s="64" t="n">
        <v>0.14</v>
      </c>
    </row>
    <row r="26" customFormat="false" ht="15.75" hidden="false" customHeight="false" outlineLevel="0" collapsed="false">
      <c r="B26" s="51" t="n">
        <v>5</v>
      </c>
      <c r="C26" s="52" t="s">
        <v>35</v>
      </c>
      <c r="D26" s="53" t="n">
        <v>92</v>
      </c>
      <c r="E26" s="54" t="n">
        <v>20</v>
      </c>
      <c r="F26" s="54" t="n">
        <v>9.2</v>
      </c>
      <c r="G26" s="55" t="n">
        <f aca="false">(11.3+13.2+15.7)/3</f>
        <v>13.4</v>
      </c>
      <c r="H26" s="67" t="n">
        <v>20</v>
      </c>
      <c r="I26" s="59" t="n">
        <v>4.04</v>
      </c>
      <c r="J26" s="68" t="n">
        <v>8</v>
      </c>
    </row>
    <row r="27" customFormat="false" ht="15.75" hidden="false" customHeight="false" outlineLevel="0" collapsed="false">
      <c r="B27" s="51" t="n">
        <v>6</v>
      </c>
      <c r="C27" s="52" t="s">
        <v>36</v>
      </c>
      <c r="D27" s="53" t="n">
        <v>92</v>
      </c>
      <c r="E27" s="54" t="n">
        <v>125</v>
      </c>
      <c r="F27" s="65" t="n">
        <v>19</v>
      </c>
      <c r="G27" s="55" t="n">
        <f aca="false">(54.8+57.6+105)/3</f>
        <v>72.4666666666667</v>
      </c>
      <c r="H27" s="67" t="n">
        <v>125</v>
      </c>
      <c r="I27" s="55" t="n">
        <v>21.9</v>
      </c>
      <c r="J27" s="68" t="n">
        <v>50</v>
      </c>
    </row>
    <row r="28" customFormat="false" ht="16.5" hidden="false" customHeight="false" outlineLevel="0" collapsed="false">
      <c r="B28" s="51" t="n">
        <v>7</v>
      </c>
      <c r="C28" s="52" t="s">
        <v>37</v>
      </c>
      <c r="D28" s="53" t="n">
        <v>92</v>
      </c>
      <c r="E28" s="54" t="n">
        <v>14</v>
      </c>
      <c r="F28" s="54" t="n">
        <v>3</v>
      </c>
      <c r="G28" s="59" t="n">
        <f aca="false">(10.36+10.3+10.71)/3</f>
        <v>10.4566666666667</v>
      </c>
      <c r="H28" s="67" t="n">
        <v>15</v>
      </c>
      <c r="I28" s="59" t="n">
        <v>3.15</v>
      </c>
      <c r="J28" s="68" t="n">
        <v>6</v>
      </c>
    </row>
    <row r="29" customFormat="false" ht="15.75" hidden="false" customHeight="false" outlineLevel="0" collapsed="false">
      <c r="B29" s="51" t="n">
        <v>8</v>
      </c>
      <c r="C29" s="52" t="s">
        <v>38</v>
      </c>
      <c r="D29" s="53" t="n">
        <v>92</v>
      </c>
      <c r="E29" s="63" t="s">
        <v>39</v>
      </c>
      <c r="F29" s="63" t="s">
        <v>39</v>
      </c>
      <c r="G29" s="55" t="s">
        <v>39</v>
      </c>
      <c r="H29" s="67" t="n">
        <v>0.2</v>
      </c>
      <c r="I29" s="59" t="n">
        <v>0.01</v>
      </c>
      <c r="J29" s="69" t="n">
        <v>0.08</v>
      </c>
    </row>
    <row r="30" customFormat="false" ht="16.5" hidden="false" customHeight="false" outlineLevel="0" collapsed="false">
      <c r="B30" s="70" t="n">
        <v>9</v>
      </c>
      <c r="C30" s="71" t="s">
        <v>40</v>
      </c>
      <c r="D30" s="72" t="n">
        <v>3</v>
      </c>
      <c r="E30" s="73" t="n">
        <v>3.01</v>
      </c>
      <c r="F30" s="74"/>
      <c r="G30" s="75" t="n">
        <v>2.82</v>
      </c>
      <c r="H30" s="76" t="n">
        <v>15</v>
      </c>
      <c r="I30" s="77" t="n">
        <v>0.85</v>
      </c>
      <c r="J30" s="78" t="n">
        <v>6</v>
      </c>
    </row>
    <row r="31" customFormat="false" ht="16.5" hidden="false" customHeight="false" outlineLevel="0" collapsed="false">
      <c r="B31" s="79" t="n">
        <v>10</v>
      </c>
      <c r="C31" s="80" t="s">
        <v>41</v>
      </c>
      <c r="D31" s="53" t="n">
        <v>3</v>
      </c>
      <c r="E31" s="73" t="n">
        <v>0</v>
      </c>
      <c r="F31" s="81"/>
      <c r="G31" s="59" t="n">
        <v>0</v>
      </c>
      <c r="H31" s="82" t="n">
        <v>0.1</v>
      </c>
      <c r="I31" s="59" t="n">
        <f aca="false">M31</f>
        <v>0</v>
      </c>
      <c r="J31" s="83" t="n">
        <v>0.04</v>
      </c>
    </row>
    <row r="32" customFormat="false" ht="16.5" hidden="false" customHeight="false" outlineLevel="0" collapsed="false">
      <c r="B32" s="79" t="n">
        <v>11</v>
      </c>
      <c r="C32" s="80" t="s">
        <v>42</v>
      </c>
      <c r="D32" s="53" t="n">
        <v>3</v>
      </c>
      <c r="E32" s="73" t="n">
        <v>0</v>
      </c>
      <c r="F32" s="81"/>
      <c r="G32" s="84" t="n">
        <v>0</v>
      </c>
      <c r="H32" s="82" t="n">
        <v>2</v>
      </c>
      <c r="I32" s="85" t="n">
        <f aca="false">M32</f>
        <v>0</v>
      </c>
      <c r="J32" s="86" t="n">
        <v>0.8</v>
      </c>
    </row>
    <row r="33" customFormat="false" ht="16.5" hidden="false" customHeight="false" outlineLevel="0" collapsed="false">
      <c r="B33" s="79" t="n">
        <v>12</v>
      </c>
      <c r="C33" s="80" t="s">
        <v>43</v>
      </c>
      <c r="D33" s="53" t="n">
        <v>3</v>
      </c>
      <c r="E33" s="73" t="n">
        <v>0.01</v>
      </c>
      <c r="F33" s="81"/>
      <c r="G33" s="84" t="n">
        <f aca="false">(0+0.01+0.01)/3</f>
        <v>0.00666666666666667</v>
      </c>
      <c r="H33" s="82" t="n">
        <v>0.1</v>
      </c>
      <c r="I33" s="87" t="n">
        <v>0.002</v>
      </c>
      <c r="J33" s="83" t="n">
        <v>0.04</v>
      </c>
    </row>
    <row r="34" customFormat="false" ht="16.5" hidden="false" customHeight="false" outlineLevel="0" collapsed="false">
      <c r="B34" s="79" t="n">
        <v>13</v>
      </c>
      <c r="C34" s="80" t="s">
        <v>44</v>
      </c>
      <c r="D34" s="53" t="n">
        <v>3</v>
      </c>
      <c r="E34" s="73" t="n">
        <v>0.09</v>
      </c>
      <c r="F34" s="81"/>
      <c r="G34" s="84" t="n">
        <f aca="false">(0.09+0.08+0.07)/3</f>
        <v>0.08</v>
      </c>
      <c r="H34" s="82" t="n">
        <v>5</v>
      </c>
      <c r="I34" s="85" t="n">
        <v>0.02</v>
      </c>
      <c r="J34" s="86" t="n">
        <v>2</v>
      </c>
    </row>
    <row r="35" customFormat="false" ht="16.5" hidden="false" customHeight="false" outlineLevel="0" collapsed="false">
      <c r="B35" s="79" t="n">
        <v>14</v>
      </c>
      <c r="C35" s="80" t="s">
        <v>45</v>
      </c>
      <c r="D35" s="53" t="n">
        <v>3</v>
      </c>
      <c r="E35" s="73" t="n">
        <v>0.051</v>
      </c>
      <c r="F35" s="81"/>
      <c r="G35" s="84" t="n">
        <f aca="false">(0.02+0.01+0.01)/3</f>
        <v>0.0133333333333333</v>
      </c>
      <c r="H35" s="82" t="n">
        <v>1</v>
      </c>
      <c r="I35" s="85" t="n">
        <f aca="false">M35</f>
        <v>0</v>
      </c>
      <c r="J35" s="86" t="n">
        <v>0.4</v>
      </c>
    </row>
    <row r="36" customFormat="false" ht="16.5" hidden="false" customHeight="false" outlineLevel="0" collapsed="false">
      <c r="B36" s="79" t="n">
        <v>15</v>
      </c>
      <c r="C36" s="80" t="s">
        <v>46</v>
      </c>
      <c r="D36" s="53" t="n">
        <v>3</v>
      </c>
      <c r="E36" s="73" t="n">
        <v>0.02</v>
      </c>
      <c r="F36" s="81"/>
      <c r="G36" s="59" t="n">
        <f aca="false">(0.02+0+0)/3</f>
        <v>0.00666666666666667</v>
      </c>
      <c r="H36" s="82" t="n">
        <v>1</v>
      </c>
      <c r="I36" s="87" t="n">
        <v>0.002</v>
      </c>
      <c r="J36" s="86" t="n">
        <v>0.4</v>
      </c>
    </row>
    <row r="37" customFormat="false" ht="16.5" hidden="false" customHeight="false" outlineLevel="0" collapsed="false">
      <c r="B37" s="88" t="n">
        <v>16</v>
      </c>
      <c r="C37" s="89" t="s">
        <v>47</v>
      </c>
      <c r="D37" s="90" t="n">
        <v>3</v>
      </c>
      <c r="E37" s="73" t="n">
        <v>0.09</v>
      </c>
      <c r="F37" s="91"/>
      <c r="G37" s="59" t="n">
        <f aca="false">(0.09+0.08+0.07)/3</f>
        <v>0.08</v>
      </c>
      <c r="H37" s="92" t="n">
        <v>0.1</v>
      </c>
      <c r="I37" s="93" t="n">
        <v>0.024</v>
      </c>
      <c r="J37" s="94" t="n">
        <v>0.04</v>
      </c>
    </row>
    <row r="38" customFormat="false" ht="16.5" hidden="false" customHeight="false" outlineLevel="0" collapsed="false">
      <c r="B38" s="95" t="n">
        <v>17</v>
      </c>
      <c r="C38" s="96" t="s">
        <v>48</v>
      </c>
      <c r="D38" s="72" t="n">
        <v>3</v>
      </c>
      <c r="E38" s="73" t="n">
        <v>0.054</v>
      </c>
      <c r="F38" s="95"/>
      <c r="G38" s="59" t="n">
        <f aca="false">(0.054+0.057+0.047)/3</f>
        <v>0.0526666666666667</v>
      </c>
      <c r="H38" s="97" t="n">
        <v>0.2</v>
      </c>
      <c r="I38" s="98" t="n">
        <v>0.0159</v>
      </c>
      <c r="J38" s="99" t="n">
        <v>0.08</v>
      </c>
    </row>
    <row r="39" customFormat="false" ht="16.5" hidden="false" customHeight="false" outlineLevel="0" collapsed="false">
      <c r="B39" s="100" t="n">
        <v>18</v>
      </c>
      <c r="C39" s="101" t="s">
        <v>49</v>
      </c>
      <c r="D39" s="102" t="n">
        <v>3</v>
      </c>
      <c r="E39" s="73" t="n">
        <v>0.006</v>
      </c>
      <c r="F39" s="103"/>
      <c r="G39" s="59" t="n">
        <f aca="false">(0.006+0.004+0.006)/3</f>
        <v>0.00533333333333333</v>
      </c>
      <c r="H39" s="104" t="n">
        <v>0.01</v>
      </c>
      <c r="I39" s="61" t="n">
        <f aca="false">M39</f>
        <v>0</v>
      </c>
      <c r="J39" s="105" t="n">
        <v>0.004</v>
      </c>
    </row>
    <row r="40" customFormat="false" ht="16.5" hidden="false" customHeight="false" outlineLevel="0" collapsed="false">
      <c r="B40" s="106" t="n">
        <v>19</v>
      </c>
      <c r="C40" s="107" t="s">
        <v>50</v>
      </c>
      <c r="D40" s="72" t="n">
        <v>3</v>
      </c>
      <c r="E40" s="73" t="n">
        <v>0.008</v>
      </c>
      <c r="F40" s="95"/>
      <c r="G40" s="59" t="n">
        <f aca="false">(0.008+0.007+0.008)/3</f>
        <v>0.00766666666666667</v>
      </c>
      <c r="H40" s="67" t="n">
        <v>0.2</v>
      </c>
      <c r="I40" s="55" t="n">
        <v>0</v>
      </c>
      <c r="J40" s="68" t="n">
        <v>0.8</v>
      </c>
    </row>
    <row r="41" customFormat="false" ht="16.5" hidden="false" customHeight="false" outlineLevel="0" collapsed="false">
      <c r="B41" s="106" t="n">
        <v>20</v>
      </c>
      <c r="C41" s="107" t="s">
        <v>51</v>
      </c>
      <c r="D41" s="72" t="n">
        <v>3</v>
      </c>
      <c r="E41" s="73" t="n">
        <v>14.6</v>
      </c>
      <c r="F41" s="72"/>
      <c r="G41" s="108" t="n">
        <f aca="false">(14.6+12.6+11.4)/3</f>
        <v>12.8666666666667</v>
      </c>
      <c r="H41" s="67" t="n">
        <v>40</v>
      </c>
      <c r="I41" s="59" t="n">
        <v>3.88</v>
      </c>
      <c r="J41" s="68" t="n">
        <v>16</v>
      </c>
    </row>
    <row r="42" customFormat="false" ht="16.5" hidden="false" customHeight="false" outlineLevel="0" collapsed="false">
      <c r="B42" s="106" t="n">
        <v>21</v>
      </c>
      <c r="C42" s="107" t="s">
        <v>52</v>
      </c>
      <c r="D42" s="72" t="n">
        <v>3</v>
      </c>
      <c r="E42" s="73" t="n">
        <v>1.92</v>
      </c>
      <c r="F42" s="72"/>
      <c r="G42" s="75" t="n">
        <f aca="false">(1.92+1.85+1.75)/3</f>
        <v>1.84</v>
      </c>
      <c r="H42" s="67" t="n">
        <v>3</v>
      </c>
      <c r="I42" s="59" t="n">
        <v>0.56</v>
      </c>
      <c r="J42" s="68" t="n">
        <v>1.2</v>
      </c>
    </row>
    <row r="43" customFormat="false" ht="12.75" hidden="false" customHeight="true" outlineLevel="0" collapsed="false">
      <c r="B43" s="109" t="s">
        <v>53</v>
      </c>
      <c r="C43" s="109"/>
      <c r="D43" s="109"/>
      <c r="E43" s="109"/>
      <c r="F43" s="109"/>
      <c r="G43" s="109"/>
      <c r="H43" s="109"/>
      <c r="I43" s="109"/>
      <c r="J43" s="109"/>
    </row>
    <row r="44" customFormat="false" ht="12.75" hidden="false" customHeight="false" outlineLevel="0" collapsed="false">
      <c r="B44" s="109"/>
      <c r="C44" s="109"/>
      <c r="D44" s="109"/>
      <c r="E44" s="109"/>
      <c r="F44" s="109"/>
      <c r="G44" s="109"/>
      <c r="H44" s="109"/>
      <c r="I44" s="109"/>
      <c r="J44" s="109"/>
    </row>
    <row r="45" customFormat="false" ht="12.75" hidden="false" customHeight="true" outlineLevel="0" collapsed="false">
      <c r="B45" s="110" t="s">
        <v>54</v>
      </c>
      <c r="C45" s="110"/>
      <c r="D45" s="110"/>
      <c r="E45" s="110"/>
      <c r="F45" s="110"/>
      <c r="G45" s="110"/>
      <c r="H45" s="110"/>
      <c r="I45" s="110"/>
      <c r="J45" s="110"/>
    </row>
    <row r="46" customFormat="fals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</row>
    <row r="47" customFormat="false" ht="12.75" hidden="false" customHeight="true" outlineLevel="0" collapsed="false">
      <c r="B47" s="111" t="s">
        <v>55</v>
      </c>
      <c r="C47" s="111"/>
      <c r="D47" s="111"/>
      <c r="E47" s="111"/>
      <c r="F47" s="111"/>
      <c r="G47" s="111"/>
      <c r="H47" s="111"/>
      <c r="I47" s="111"/>
      <c r="J47" s="111"/>
    </row>
    <row r="48" customFormat="fals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</row>
  </sheetData>
  <mergeCells count="20">
    <mergeCell ref="C2:J2"/>
    <mergeCell ref="C3:J3"/>
    <mergeCell ref="F6:F7"/>
    <mergeCell ref="G6:G7"/>
    <mergeCell ref="H6:H7"/>
    <mergeCell ref="B14:J14"/>
    <mergeCell ref="B15:J15"/>
    <mergeCell ref="B16:J16"/>
    <mergeCell ref="B17:G17"/>
    <mergeCell ref="B18:B20"/>
    <mergeCell ref="C18:C20"/>
    <mergeCell ref="D18:D20"/>
    <mergeCell ref="E18:E20"/>
    <mergeCell ref="F18:F20"/>
    <mergeCell ref="G18:G20"/>
    <mergeCell ref="H18:H21"/>
    <mergeCell ref="I18:J20"/>
    <mergeCell ref="B43:J44"/>
    <mergeCell ref="B45:J46"/>
    <mergeCell ref="B47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56"/>
    <col collapsed="false" customWidth="true" hidden="false" outlineLevel="0" max="4" min="4" style="0" width="16.84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13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12" t="s">
        <v>56</v>
      </c>
      <c r="C2" s="112"/>
      <c r="D2" s="112"/>
      <c r="E2" s="112"/>
      <c r="F2" s="112"/>
      <c r="G2" s="112"/>
      <c r="H2" s="112"/>
    </row>
    <row r="3" customFormat="false" ht="15" hidden="false" customHeight="false" outlineLevel="0" collapsed="false">
      <c r="B3" s="113" t="s">
        <v>0</v>
      </c>
      <c r="C3" s="113"/>
      <c r="D3" s="113"/>
      <c r="E3" s="113"/>
      <c r="F3" s="113"/>
      <c r="G3" s="113"/>
      <c r="H3" s="113"/>
    </row>
    <row r="4" customFormat="false" ht="15.75" hidden="false" customHeight="false" outlineLevel="0" collapsed="false">
      <c r="B4" s="113" t="s">
        <v>57</v>
      </c>
      <c r="C4" s="113"/>
      <c r="D4" s="113"/>
      <c r="E4" s="113"/>
      <c r="F4" s="113"/>
      <c r="G4" s="113"/>
      <c r="H4" s="113"/>
    </row>
    <row r="5" customFormat="false" ht="16.5" hidden="false" customHeight="false" outlineLevel="0" collapsed="false">
      <c r="B5" s="114" t="s">
        <v>58</v>
      </c>
      <c r="C5" s="114"/>
      <c r="D5" s="114"/>
      <c r="E5" s="115"/>
      <c r="F5" s="115"/>
      <c r="G5" s="115"/>
      <c r="H5" s="116"/>
    </row>
    <row r="6" customFormat="false" ht="15.75" hidden="false" customHeight="false" outlineLevel="0" collapsed="false">
      <c r="B6" s="117" t="s">
        <v>59</v>
      </c>
      <c r="C6" s="117" t="s">
        <v>60</v>
      </c>
      <c r="D6" s="118" t="s">
        <v>61</v>
      </c>
      <c r="E6" s="117" t="s">
        <v>62</v>
      </c>
      <c r="F6" s="119" t="s">
        <v>63</v>
      </c>
      <c r="G6" s="119"/>
      <c r="H6" s="119"/>
    </row>
    <row r="7" customFormat="false" ht="15.75" hidden="false" customHeight="false" outlineLevel="0" collapsed="false">
      <c r="B7" s="117"/>
      <c r="C7" s="117"/>
      <c r="D7" s="113" t="s">
        <v>64</v>
      </c>
      <c r="E7" s="117"/>
      <c r="F7" s="120" t="s">
        <v>65</v>
      </c>
      <c r="G7" s="121" t="s">
        <v>66</v>
      </c>
      <c r="H7" s="122" t="s">
        <v>67</v>
      </c>
    </row>
    <row r="8" customFormat="false" ht="25.5" hidden="false" customHeight="true" outlineLevel="0" collapsed="false">
      <c r="B8" s="123" t="s">
        <v>68</v>
      </c>
      <c r="C8" s="124" t="s">
        <v>69</v>
      </c>
      <c r="D8" s="125" t="s">
        <v>70</v>
      </c>
      <c r="E8" s="126" t="s">
        <v>71</v>
      </c>
      <c r="F8" s="127" t="n">
        <v>7.6</v>
      </c>
      <c r="G8" s="127" t="n">
        <v>4.4</v>
      </c>
      <c r="H8" s="128" t="n">
        <f aca="false">(5.1+5.14+6.05)/3</f>
        <v>5.43</v>
      </c>
    </row>
    <row r="9" customFormat="false" ht="25.5" hidden="false" customHeight="false" outlineLevel="0" collapsed="false">
      <c r="B9" s="123"/>
      <c r="C9" s="129" t="s">
        <v>72</v>
      </c>
      <c r="D9" s="130" t="s">
        <v>70</v>
      </c>
      <c r="E9" s="131" t="s">
        <v>71</v>
      </c>
      <c r="F9" s="132" t="n">
        <v>30.2</v>
      </c>
      <c r="G9" s="132" t="n">
        <v>17.8</v>
      </c>
      <c r="H9" s="133" t="n">
        <f aca="false">(26.08+26.29+25.4)/3</f>
        <v>25.9233333333333</v>
      </c>
    </row>
    <row r="10" customFormat="false" ht="25.5" hidden="false" customHeight="false" outlineLevel="0" collapsed="false">
      <c r="B10" s="123"/>
      <c r="C10" s="129" t="s">
        <v>73</v>
      </c>
      <c r="D10" s="130" t="s">
        <v>74</v>
      </c>
      <c r="E10" s="131" t="s">
        <v>71</v>
      </c>
      <c r="F10" s="132" t="n">
        <v>32.4</v>
      </c>
      <c r="G10" s="132" t="n">
        <v>10</v>
      </c>
      <c r="H10" s="133" t="n">
        <f aca="false">(10.3+14.73+21.9)/3</f>
        <v>15.6433333333333</v>
      </c>
    </row>
    <row r="11" customFormat="false" ht="25.5" hidden="false" customHeight="false" outlineLevel="0" collapsed="false">
      <c r="B11" s="123"/>
      <c r="C11" s="129" t="s">
        <v>75</v>
      </c>
      <c r="D11" s="130" t="s">
        <v>76</v>
      </c>
      <c r="E11" s="131" t="s">
        <v>71</v>
      </c>
      <c r="F11" s="134" t="n">
        <v>970</v>
      </c>
      <c r="G11" s="134" t="n">
        <v>330</v>
      </c>
      <c r="H11" s="135" t="n">
        <f aca="false">(470+760+500)/3</f>
        <v>576.666666666667</v>
      </c>
    </row>
    <row r="12" customFormat="false" ht="25.5" hidden="false" customHeight="false" outlineLevel="0" collapsed="false">
      <c r="B12" s="123"/>
      <c r="C12" s="129" t="s">
        <v>77</v>
      </c>
      <c r="D12" s="130" t="s">
        <v>78</v>
      </c>
      <c r="E12" s="131" t="s">
        <v>71</v>
      </c>
      <c r="F12" s="132" t="n">
        <v>21.3</v>
      </c>
      <c r="G12" s="132" t="n">
        <v>10</v>
      </c>
      <c r="H12" s="136" t="n">
        <f aca="false">(12.26+16.2+14.54)/3</f>
        <v>14.3333333333333</v>
      </c>
    </row>
    <row r="13" customFormat="false" ht="25.5" hidden="false" customHeight="false" outlineLevel="0" collapsed="false">
      <c r="B13" s="123"/>
      <c r="C13" s="129" t="s">
        <v>79</v>
      </c>
      <c r="D13" s="130" t="s">
        <v>80</v>
      </c>
      <c r="E13" s="131" t="s">
        <v>71</v>
      </c>
      <c r="F13" s="132" t="n">
        <v>82</v>
      </c>
      <c r="G13" s="132" t="n">
        <v>38</v>
      </c>
      <c r="H13" s="133" t="n">
        <f aca="false">(48+54+72)/3</f>
        <v>58</v>
      </c>
    </row>
    <row r="14" customFormat="false" ht="25.5" hidden="false" customHeight="false" outlineLevel="0" collapsed="false">
      <c r="B14" s="123"/>
      <c r="C14" s="129" t="s">
        <v>81</v>
      </c>
      <c r="D14" s="130" t="s">
        <v>82</v>
      </c>
      <c r="E14" s="131" t="s">
        <v>71</v>
      </c>
      <c r="F14" s="132" t="n">
        <v>42</v>
      </c>
      <c r="G14" s="132" t="n">
        <v>21</v>
      </c>
      <c r="H14" s="133" t="n">
        <f aca="false">(30+25+35)/3</f>
        <v>30</v>
      </c>
    </row>
    <row r="15" customFormat="false" ht="25.5" hidden="false" customHeight="false" outlineLevel="0" collapsed="false">
      <c r="B15" s="123"/>
      <c r="C15" s="129" t="s">
        <v>47</v>
      </c>
      <c r="D15" s="130" t="s">
        <v>83</v>
      </c>
      <c r="E15" s="131" t="s">
        <v>71</v>
      </c>
      <c r="F15" s="137" t="n">
        <v>2.87</v>
      </c>
      <c r="G15" s="137" t="n">
        <v>2.08</v>
      </c>
      <c r="H15" s="136" t="n">
        <f aca="false">(2.12+2.1+2.33)/3</f>
        <v>2.18333333333333</v>
      </c>
    </row>
    <row r="16" customFormat="false" ht="25.5" hidden="false" customHeight="false" outlineLevel="0" collapsed="false">
      <c r="B16" s="123"/>
      <c r="C16" s="129" t="s">
        <v>84</v>
      </c>
      <c r="D16" s="130" t="s">
        <v>85</v>
      </c>
      <c r="E16" s="131" t="s">
        <v>86</v>
      </c>
      <c r="F16" s="137" t="n">
        <v>0.89</v>
      </c>
      <c r="G16" s="137" t="n">
        <v>0.4</v>
      </c>
      <c r="H16" s="136" t="n">
        <f aca="false">(0.41+0.02+0.54)/3</f>
        <v>0.323333333333333</v>
      </c>
    </row>
    <row r="17" customFormat="false" ht="25.5" hidden="false" customHeight="false" outlineLevel="0" collapsed="false">
      <c r="B17" s="123"/>
      <c r="C17" s="129" t="s">
        <v>43</v>
      </c>
      <c r="D17" s="130" t="s">
        <v>87</v>
      </c>
      <c r="E17" s="131" t="s">
        <v>71</v>
      </c>
      <c r="F17" s="137" t="n">
        <v>0.3</v>
      </c>
      <c r="G17" s="137" t="n">
        <v>0.02</v>
      </c>
      <c r="H17" s="136" t="n">
        <f aca="false">(0.02+0.02+0)/3</f>
        <v>0.0133333333333333</v>
      </c>
    </row>
    <row r="18" customFormat="false" ht="25.5" hidden="false" customHeight="false" outlineLevel="0" collapsed="false">
      <c r="B18" s="123"/>
      <c r="C18" s="129" t="s">
        <v>88</v>
      </c>
      <c r="D18" s="130" t="s">
        <v>89</v>
      </c>
      <c r="E18" s="131" t="s">
        <v>86</v>
      </c>
      <c r="F18" s="137" t="n">
        <v>1</v>
      </c>
      <c r="G18" s="137" t="n">
        <v>1</v>
      </c>
      <c r="H18" s="136" t="n">
        <v>1</v>
      </c>
    </row>
    <row r="19" customFormat="false" ht="26.25" hidden="false" customHeight="false" outlineLevel="0" collapsed="false">
      <c r="B19" s="123"/>
      <c r="C19" s="138" t="s">
        <v>45</v>
      </c>
      <c r="D19" s="130" t="s">
        <v>90</v>
      </c>
      <c r="E19" s="139" t="s">
        <v>86</v>
      </c>
      <c r="F19" s="140" t="n">
        <v>7.65</v>
      </c>
      <c r="G19" s="140" t="n">
        <v>4</v>
      </c>
      <c r="H19" s="141" t="n">
        <f aca="false">(5.95+4.21+4.4)/3</f>
        <v>4.85333333333333</v>
      </c>
    </row>
    <row r="20" customFormat="false" ht="25.5" hidden="false" customHeight="true" outlineLevel="0" collapsed="false">
      <c r="B20" s="142" t="s">
        <v>91</v>
      </c>
      <c r="C20" s="124" t="s">
        <v>69</v>
      </c>
      <c r="D20" s="125" t="s">
        <v>70</v>
      </c>
      <c r="E20" s="126" t="s">
        <v>71</v>
      </c>
      <c r="F20" s="143" t="n">
        <v>5.7</v>
      </c>
      <c r="G20" s="143" t="n">
        <v>4.2</v>
      </c>
      <c r="H20" s="128" t="n">
        <f aca="false">(4.8+5.19+5)/3</f>
        <v>4.99666666666667</v>
      </c>
    </row>
    <row r="21" customFormat="false" ht="25.5" hidden="false" customHeight="false" outlineLevel="0" collapsed="false">
      <c r="B21" s="142"/>
      <c r="C21" s="129" t="s">
        <v>72</v>
      </c>
      <c r="D21" s="130" t="s">
        <v>70</v>
      </c>
      <c r="E21" s="131" t="s">
        <v>71</v>
      </c>
      <c r="F21" s="137" t="n">
        <v>32.2</v>
      </c>
      <c r="G21" s="137" t="n">
        <v>16.6</v>
      </c>
      <c r="H21" s="133" t="n">
        <f aca="false">(23.7+27+21.4)/3</f>
        <v>24.0333333333333</v>
      </c>
    </row>
    <row r="22" customFormat="false" ht="25.5" hidden="false" customHeight="false" outlineLevel="0" collapsed="false">
      <c r="B22" s="142"/>
      <c r="C22" s="129" t="s">
        <v>73</v>
      </c>
      <c r="D22" s="130" t="s">
        <v>74</v>
      </c>
      <c r="E22" s="131" t="s">
        <v>71</v>
      </c>
      <c r="F22" s="132" t="n">
        <v>27.4</v>
      </c>
      <c r="G22" s="137" t="n">
        <v>10</v>
      </c>
      <c r="H22" s="133" t="n">
        <f aca="false">(10+15.3+18.3)/3</f>
        <v>14.5333333333333</v>
      </c>
    </row>
    <row r="23" customFormat="false" ht="12.75" hidden="false" customHeight="false" outlineLevel="0" collapsed="false">
      <c r="B23" s="142"/>
      <c r="C23" s="129" t="s">
        <v>75</v>
      </c>
      <c r="D23" s="130" t="n">
        <v>2000</v>
      </c>
      <c r="E23" s="131" t="s">
        <v>71</v>
      </c>
      <c r="F23" s="134" t="n">
        <v>540</v>
      </c>
      <c r="G23" s="134" t="n">
        <v>320</v>
      </c>
      <c r="H23" s="135" t="n">
        <f aca="false">(500+400+500)/3</f>
        <v>466.666666666667</v>
      </c>
    </row>
    <row r="24" customFormat="false" ht="25.5" hidden="false" customHeight="false" outlineLevel="0" collapsed="false">
      <c r="B24" s="142"/>
      <c r="C24" s="129" t="s">
        <v>77</v>
      </c>
      <c r="D24" s="130" t="s">
        <v>78</v>
      </c>
      <c r="E24" s="131" t="s">
        <v>71</v>
      </c>
      <c r="F24" s="132" t="n">
        <v>18.7</v>
      </c>
      <c r="G24" s="137" t="n">
        <v>10</v>
      </c>
      <c r="H24" s="133" t="n">
        <f aca="false">(11.49+12.88+14.49)/3</f>
        <v>12.9533333333333</v>
      </c>
    </row>
    <row r="25" customFormat="false" ht="25.5" hidden="false" customHeight="false" outlineLevel="0" collapsed="false">
      <c r="B25" s="142"/>
      <c r="C25" s="129" t="s">
        <v>79</v>
      </c>
      <c r="D25" s="130" t="s">
        <v>80</v>
      </c>
      <c r="E25" s="131" t="s">
        <v>71</v>
      </c>
      <c r="F25" s="132" t="n">
        <v>69</v>
      </c>
      <c r="G25" s="132" t="n">
        <v>36</v>
      </c>
      <c r="H25" s="133" t="n">
        <f aca="false">(51+59+58)/3</f>
        <v>56</v>
      </c>
    </row>
    <row r="26" customFormat="false" ht="25.5" hidden="false" customHeight="false" outlineLevel="0" collapsed="false">
      <c r="B26" s="142"/>
      <c r="C26" s="129" t="s">
        <v>81</v>
      </c>
      <c r="D26" s="130" t="s">
        <v>82</v>
      </c>
      <c r="E26" s="131" t="s">
        <v>71</v>
      </c>
      <c r="F26" s="132" t="n">
        <v>39</v>
      </c>
      <c r="G26" s="132" t="n">
        <v>15</v>
      </c>
      <c r="H26" s="133" t="n">
        <f aca="false">(23+31+28)/3</f>
        <v>27.3333333333333</v>
      </c>
    </row>
    <row r="27" customFormat="false" ht="25.5" hidden="false" customHeight="false" outlineLevel="0" collapsed="false">
      <c r="B27" s="142"/>
      <c r="C27" s="129" t="s">
        <v>47</v>
      </c>
      <c r="D27" s="130" t="s">
        <v>83</v>
      </c>
      <c r="E27" s="131" t="s">
        <v>71</v>
      </c>
      <c r="F27" s="137" t="n">
        <v>2.08</v>
      </c>
      <c r="G27" s="137" t="n">
        <v>2.08</v>
      </c>
      <c r="H27" s="136" t="n">
        <v>2.08</v>
      </c>
    </row>
    <row r="28" customFormat="false" ht="25.5" hidden="false" customHeight="false" outlineLevel="0" collapsed="false">
      <c r="B28" s="142"/>
      <c r="C28" s="129" t="s">
        <v>84</v>
      </c>
      <c r="D28" s="130" t="s">
        <v>85</v>
      </c>
      <c r="E28" s="131" t="s">
        <v>86</v>
      </c>
      <c r="F28" s="137" t="n">
        <v>0.4</v>
      </c>
      <c r="G28" s="137" t="n">
        <v>0.4</v>
      </c>
      <c r="H28" s="136" t="n">
        <v>0.4</v>
      </c>
    </row>
    <row r="29" customFormat="false" ht="25.5" hidden="false" customHeight="false" outlineLevel="0" collapsed="false">
      <c r="B29" s="142"/>
      <c r="C29" s="129" t="s">
        <v>43</v>
      </c>
      <c r="D29" s="130" t="s">
        <v>87</v>
      </c>
      <c r="E29" s="131" t="s">
        <v>71</v>
      </c>
      <c r="F29" s="137" t="n">
        <v>0.02</v>
      </c>
      <c r="G29" s="137" t="n">
        <v>0.02</v>
      </c>
      <c r="H29" s="136" t="n">
        <f aca="false">(0.02+0.02+0.02)/3</f>
        <v>0.02</v>
      </c>
    </row>
    <row r="30" customFormat="false" ht="25.5" hidden="false" customHeight="false" outlineLevel="0" collapsed="false">
      <c r="B30" s="142"/>
      <c r="C30" s="129" t="s">
        <v>88</v>
      </c>
      <c r="D30" s="130" t="s">
        <v>89</v>
      </c>
      <c r="E30" s="131" t="s">
        <v>86</v>
      </c>
      <c r="F30" s="137" t="n">
        <v>1</v>
      </c>
      <c r="G30" s="137" t="n">
        <v>1</v>
      </c>
      <c r="H30" s="136" t="n">
        <v>1</v>
      </c>
    </row>
    <row r="31" customFormat="false" ht="26.25" hidden="false" customHeight="false" outlineLevel="0" collapsed="false">
      <c r="B31" s="142"/>
      <c r="C31" s="138" t="s">
        <v>45</v>
      </c>
      <c r="D31" s="130" t="s">
        <v>90</v>
      </c>
      <c r="E31" s="139" t="s">
        <v>86</v>
      </c>
      <c r="F31" s="137" t="n">
        <v>6.32</v>
      </c>
      <c r="G31" s="137" t="n">
        <v>4</v>
      </c>
      <c r="H31" s="136" t="n">
        <f aca="false">(4.65+4.17+4)/3</f>
        <v>4.27333333333333</v>
      </c>
    </row>
    <row r="32" customFormat="false" ht="25.5" hidden="false" customHeight="true" outlineLevel="0" collapsed="false">
      <c r="B32" s="142" t="s">
        <v>92</v>
      </c>
      <c r="C32" s="124" t="s">
        <v>69</v>
      </c>
      <c r="D32" s="125" t="s">
        <v>70</v>
      </c>
      <c r="E32" s="126" t="s">
        <v>71</v>
      </c>
      <c r="F32" s="127" t="n">
        <v>6.8</v>
      </c>
      <c r="G32" s="127" t="n">
        <v>4</v>
      </c>
      <c r="H32" s="128" t="n">
        <f aca="false">(4.65+4.58+5.05)/3</f>
        <v>4.76</v>
      </c>
    </row>
    <row r="33" customFormat="false" ht="25.5" hidden="false" customHeight="false" outlineLevel="0" collapsed="false">
      <c r="B33" s="142"/>
      <c r="C33" s="129" t="s">
        <v>72</v>
      </c>
      <c r="D33" s="130" t="s">
        <v>70</v>
      </c>
      <c r="E33" s="131" t="s">
        <v>71</v>
      </c>
      <c r="F33" s="132" t="n">
        <v>28.1</v>
      </c>
      <c r="G33" s="132" t="n">
        <v>12.6</v>
      </c>
      <c r="H33" s="133" t="n">
        <f aca="false">(20.7+23.6+23.5)/3</f>
        <v>22.6</v>
      </c>
    </row>
    <row r="34" customFormat="false" ht="25.5" hidden="false" customHeight="false" outlineLevel="0" collapsed="false">
      <c r="B34" s="142"/>
      <c r="C34" s="129" t="s">
        <v>73</v>
      </c>
      <c r="D34" s="130" t="s">
        <v>74</v>
      </c>
      <c r="E34" s="131" t="s">
        <v>71</v>
      </c>
      <c r="F34" s="132" t="n">
        <v>24.5</v>
      </c>
      <c r="G34" s="132" t="n">
        <v>10</v>
      </c>
      <c r="H34" s="133" t="n">
        <f aca="false">(13.8+12.9+8.8)/3</f>
        <v>11.8333333333333</v>
      </c>
    </row>
    <row r="35" customFormat="false" ht="25.5" hidden="false" customHeight="false" outlineLevel="0" collapsed="false">
      <c r="B35" s="142"/>
      <c r="C35" s="129" t="s">
        <v>75</v>
      </c>
      <c r="D35" s="130" t="s">
        <v>76</v>
      </c>
      <c r="E35" s="131" t="s">
        <v>71</v>
      </c>
      <c r="F35" s="134" t="n">
        <v>630</v>
      </c>
      <c r="G35" s="134" t="n">
        <v>230</v>
      </c>
      <c r="H35" s="135" t="n">
        <f aca="false">(400+400+500)/3</f>
        <v>433.333333333333</v>
      </c>
    </row>
    <row r="36" customFormat="false" ht="25.5" hidden="false" customHeight="false" outlineLevel="0" collapsed="false">
      <c r="B36" s="142"/>
      <c r="C36" s="129" t="s">
        <v>77</v>
      </c>
      <c r="D36" s="130" t="s">
        <v>78</v>
      </c>
      <c r="E36" s="131" t="s">
        <v>71</v>
      </c>
      <c r="F36" s="132" t="n">
        <v>19.4</v>
      </c>
      <c r="G36" s="132" t="n">
        <v>10</v>
      </c>
      <c r="H36" s="133" t="n">
        <f aca="false">(10.63+10.15+11.71)/3</f>
        <v>10.83</v>
      </c>
    </row>
    <row r="37" customFormat="false" ht="25.5" hidden="false" customHeight="false" outlineLevel="0" collapsed="false">
      <c r="B37" s="142"/>
      <c r="C37" s="129" t="s">
        <v>79</v>
      </c>
      <c r="D37" s="130" t="s">
        <v>80</v>
      </c>
      <c r="E37" s="131" t="s">
        <v>71</v>
      </c>
      <c r="F37" s="132" t="n">
        <v>63</v>
      </c>
      <c r="G37" s="132" t="n">
        <v>32</v>
      </c>
      <c r="H37" s="133" t="n">
        <f aca="false">(46+42+51)/3</f>
        <v>46.3333333333333</v>
      </c>
    </row>
    <row r="38" customFormat="false" ht="25.5" hidden="false" customHeight="false" outlineLevel="0" collapsed="false">
      <c r="B38" s="142"/>
      <c r="C38" s="129" t="s">
        <v>81</v>
      </c>
      <c r="D38" s="130" t="s">
        <v>82</v>
      </c>
      <c r="E38" s="131" t="s">
        <v>71</v>
      </c>
      <c r="F38" s="132" t="n">
        <v>33</v>
      </c>
      <c r="G38" s="132" t="n">
        <v>14</v>
      </c>
      <c r="H38" s="133" t="n">
        <f aca="false">(21+22+26)/3</f>
        <v>23</v>
      </c>
    </row>
    <row r="39" customFormat="false" ht="25.5" hidden="false" customHeight="false" outlineLevel="0" collapsed="false">
      <c r="B39" s="142"/>
      <c r="C39" s="129" t="s">
        <v>47</v>
      </c>
      <c r="D39" s="130" t="s">
        <v>83</v>
      </c>
      <c r="E39" s="131" t="s">
        <v>71</v>
      </c>
      <c r="F39" s="137" t="n">
        <v>2.08</v>
      </c>
      <c r="G39" s="137" t="n">
        <v>2.08</v>
      </c>
      <c r="H39" s="136" t="n">
        <v>2.08</v>
      </c>
    </row>
    <row r="40" customFormat="false" ht="25.5" hidden="false" customHeight="false" outlineLevel="0" collapsed="false">
      <c r="B40" s="142"/>
      <c r="C40" s="129" t="s">
        <v>84</v>
      </c>
      <c r="D40" s="130" t="s">
        <v>85</v>
      </c>
      <c r="E40" s="131" t="s">
        <v>86</v>
      </c>
      <c r="F40" s="137" t="n">
        <v>0.4</v>
      </c>
      <c r="G40" s="137" t="n">
        <v>0.4</v>
      </c>
      <c r="H40" s="136" t="n">
        <v>0.4</v>
      </c>
    </row>
    <row r="41" customFormat="false" ht="25.5" hidden="false" customHeight="false" outlineLevel="0" collapsed="false">
      <c r="B41" s="142"/>
      <c r="C41" s="129" t="s">
        <v>43</v>
      </c>
      <c r="D41" s="130" t="s">
        <v>87</v>
      </c>
      <c r="E41" s="131" t="s">
        <v>71</v>
      </c>
      <c r="F41" s="137" t="n">
        <v>0.02</v>
      </c>
      <c r="G41" s="137" t="n">
        <v>0.02</v>
      </c>
      <c r="H41" s="136" t="n">
        <f aca="false">(0.02+0.02+0.02)/3</f>
        <v>0.02</v>
      </c>
    </row>
    <row r="42" customFormat="false" ht="25.5" hidden="false" customHeight="false" outlineLevel="0" collapsed="false">
      <c r="B42" s="142"/>
      <c r="C42" s="129" t="s">
        <v>88</v>
      </c>
      <c r="D42" s="130" t="s">
        <v>89</v>
      </c>
      <c r="E42" s="131" t="s">
        <v>86</v>
      </c>
      <c r="F42" s="137" t="n">
        <v>1</v>
      </c>
      <c r="G42" s="137" t="n">
        <v>1</v>
      </c>
      <c r="H42" s="136" t="n">
        <f aca="false">(1+1+1)/3</f>
        <v>1</v>
      </c>
    </row>
    <row r="43" customFormat="false" ht="26.25" hidden="false" customHeight="false" outlineLevel="0" collapsed="false">
      <c r="B43" s="142"/>
      <c r="C43" s="138" t="s">
        <v>45</v>
      </c>
      <c r="D43" s="130" t="s">
        <v>90</v>
      </c>
      <c r="E43" s="139" t="s">
        <v>86</v>
      </c>
      <c r="F43" s="137" t="n">
        <v>4.56</v>
      </c>
      <c r="G43" s="137" t="n">
        <v>4</v>
      </c>
      <c r="H43" s="136" t="n">
        <f aca="false">(4.1+4+4)/3</f>
        <v>4.03333333333333</v>
      </c>
    </row>
    <row r="44" customFormat="false" ht="25.5" hidden="false" customHeight="true" outlineLevel="0" collapsed="false">
      <c r="B44" s="142" t="s">
        <v>93</v>
      </c>
      <c r="C44" s="124" t="s">
        <v>69</v>
      </c>
      <c r="D44" s="125" t="s">
        <v>70</v>
      </c>
      <c r="E44" s="126" t="s">
        <v>71</v>
      </c>
      <c r="F44" s="127" t="n">
        <v>7.6</v>
      </c>
      <c r="G44" s="127" t="n">
        <v>4.1</v>
      </c>
      <c r="H44" s="128" t="n">
        <f aca="false">(5.1+4.89+4.9)/3</f>
        <v>4.96333333333333</v>
      </c>
    </row>
    <row r="45" customFormat="false" ht="25.5" hidden="false" customHeight="false" outlineLevel="0" collapsed="false">
      <c r="B45" s="142"/>
      <c r="C45" s="129" t="s">
        <v>72</v>
      </c>
      <c r="D45" s="130" t="s">
        <v>70</v>
      </c>
      <c r="E45" s="131" t="s">
        <v>71</v>
      </c>
      <c r="F45" s="132" t="n">
        <v>31.2</v>
      </c>
      <c r="G45" s="132" t="n">
        <v>16.5</v>
      </c>
      <c r="H45" s="133" t="n">
        <f aca="false">(22.3+26.2+24.1)/3</f>
        <v>24.2</v>
      </c>
    </row>
    <row r="46" customFormat="false" ht="25.5" hidden="false" customHeight="false" outlineLevel="0" collapsed="false">
      <c r="B46" s="142"/>
      <c r="C46" s="129" t="s">
        <v>73</v>
      </c>
      <c r="D46" s="130" t="s">
        <v>74</v>
      </c>
      <c r="E46" s="131" t="s">
        <v>71</v>
      </c>
      <c r="F46" s="132" t="n">
        <v>21.2</v>
      </c>
      <c r="G46" s="132" t="n">
        <v>10</v>
      </c>
      <c r="H46" s="133" t="n">
        <f aca="false">(10+13.6+15.5)/3</f>
        <v>13.0333333333333</v>
      </c>
    </row>
    <row r="47" customFormat="false" ht="25.5" hidden="false" customHeight="false" outlineLevel="0" collapsed="false">
      <c r="B47" s="142"/>
      <c r="C47" s="129" t="s">
        <v>75</v>
      </c>
      <c r="D47" s="130" t="s">
        <v>76</v>
      </c>
      <c r="E47" s="131" t="s">
        <v>71</v>
      </c>
      <c r="F47" s="134" t="n">
        <v>710</v>
      </c>
      <c r="G47" s="134" t="n">
        <v>350</v>
      </c>
      <c r="H47" s="135" t="n">
        <f aca="false">(490+450+470)/3</f>
        <v>470</v>
      </c>
    </row>
    <row r="48" customFormat="false" ht="25.5" hidden="false" customHeight="false" outlineLevel="0" collapsed="false">
      <c r="B48" s="142"/>
      <c r="C48" s="129" t="s">
        <v>77</v>
      </c>
      <c r="D48" s="130" t="s">
        <v>78</v>
      </c>
      <c r="E48" s="131" t="s">
        <v>71</v>
      </c>
      <c r="F48" s="132" t="n">
        <v>19</v>
      </c>
      <c r="G48" s="132" t="n">
        <v>10</v>
      </c>
      <c r="H48" s="133" t="n">
        <f aca="false">(15.1+12.4+12.5)/3</f>
        <v>13.3333333333333</v>
      </c>
    </row>
    <row r="49" customFormat="false" ht="25.5" hidden="false" customHeight="false" outlineLevel="0" collapsed="false">
      <c r="B49" s="142"/>
      <c r="C49" s="129" t="s">
        <v>79</v>
      </c>
      <c r="D49" s="130" t="s">
        <v>80</v>
      </c>
      <c r="E49" s="131" t="s">
        <v>71</v>
      </c>
      <c r="F49" s="132" t="n">
        <v>69</v>
      </c>
      <c r="G49" s="132" t="n">
        <v>44</v>
      </c>
      <c r="H49" s="133" t="n">
        <f aca="false">(53+58+57)/3</f>
        <v>56</v>
      </c>
    </row>
    <row r="50" customFormat="false" ht="25.5" hidden="false" customHeight="false" outlineLevel="0" collapsed="false">
      <c r="B50" s="142"/>
      <c r="C50" s="129" t="s">
        <v>81</v>
      </c>
      <c r="D50" s="130" t="s">
        <v>82</v>
      </c>
      <c r="E50" s="131" t="s">
        <v>71</v>
      </c>
      <c r="F50" s="132" t="n">
        <v>40</v>
      </c>
      <c r="G50" s="132" t="n">
        <v>19</v>
      </c>
      <c r="H50" s="133" t="n">
        <f aca="false">(28+31+28)/3</f>
        <v>29</v>
      </c>
    </row>
    <row r="51" customFormat="false" ht="25.5" hidden="false" customHeight="false" outlineLevel="0" collapsed="false">
      <c r="B51" s="142"/>
      <c r="C51" s="129" t="s">
        <v>47</v>
      </c>
      <c r="D51" s="130" t="s">
        <v>83</v>
      </c>
      <c r="E51" s="131" t="s">
        <v>71</v>
      </c>
      <c r="F51" s="137" t="n">
        <v>2.08</v>
      </c>
      <c r="G51" s="137" t="n">
        <v>2.08</v>
      </c>
      <c r="H51" s="136" t="n">
        <f aca="false">(2.08+2.08+2.08)/3</f>
        <v>2.08</v>
      </c>
    </row>
    <row r="52" customFormat="false" ht="12.75" hidden="false" customHeight="false" outlineLevel="0" collapsed="false">
      <c r="B52" s="142"/>
      <c r="C52" s="129" t="s">
        <v>84</v>
      </c>
      <c r="D52" s="144" t="n">
        <v>1</v>
      </c>
      <c r="E52" s="131" t="s">
        <v>86</v>
      </c>
      <c r="F52" s="137" t="n">
        <v>0.4</v>
      </c>
      <c r="G52" s="137" t="n">
        <v>0.4</v>
      </c>
      <c r="H52" s="136" t="n">
        <f aca="false">(0.4+0.4+0.4)/3</f>
        <v>0.4</v>
      </c>
    </row>
    <row r="53" customFormat="false" ht="25.5" hidden="false" customHeight="false" outlineLevel="0" collapsed="false">
      <c r="B53" s="142"/>
      <c r="C53" s="129" t="s">
        <v>43</v>
      </c>
      <c r="D53" s="130" t="s">
        <v>87</v>
      </c>
      <c r="E53" s="131" t="s">
        <v>71</v>
      </c>
      <c r="F53" s="137" t="n">
        <v>0.02</v>
      </c>
      <c r="G53" s="137" t="n">
        <v>0.02</v>
      </c>
      <c r="H53" s="145" t="n">
        <f aca="false">(0.02+0.02+0.02)/3</f>
        <v>0.02</v>
      </c>
    </row>
    <row r="54" customFormat="false" ht="20.25" hidden="false" customHeight="true" outlineLevel="0" collapsed="false">
      <c r="B54" s="142"/>
      <c r="C54" s="129" t="s">
        <v>88</v>
      </c>
      <c r="D54" s="144" t="n">
        <v>6</v>
      </c>
      <c r="E54" s="131" t="s">
        <v>86</v>
      </c>
      <c r="F54" s="137" t="n">
        <v>1.4</v>
      </c>
      <c r="G54" s="137" t="n">
        <v>1</v>
      </c>
      <c r="H54" s="136" t="n">
        <f aca="false">(1.05+1+1)/3</f>
        <v>1.01666666666667</v>
      </c>
    </row>
    <row r="55" customFormat="false" ht="26.25" hidden="false" customHeight="false" outlineLevel="0" collapsed="false">
      <c r="B55" s="142"/>
      <c r="C55" s="138" t="s">
        <v>45</v>
      </c>
      <c r="D55" s="130" t="s">
        <v>90</v>
      </c>
      <c r="E55" s="139" t="s">
        <v>86</v>
      </c>
      <c r="F55" s="137" t="n">
        <v>6.75</v>
      </c>
      <c r="G55" s="137" t="n">
        <v>4</v>
      </c>
      <c r="H55" s="136" t="n">
        <f aca="false">(4.46+4+4.09)/3</f>
        <v>4.18333333333333</v>
      </c>
    </row>
    <row r="56" customFormat="false" ht="25.5" hidden="false" customHeight="true" outlineLevel="0" collapsed="false">
      <c r="B56" s="142" t="s">
        <v>94</v>
      </c>
      <c r="C56" s="124" t="s">
        <v>69</v>
      </c>
      <c r="D56" s="125" t="s">
        <v>70</v>
      </c>
      <c r="E56" s="126" t="s">
        <v>71</v>
      </c>
      <c r="F56" s="143" t="n">
        <v>5.5</v>
      </c>
      <c r="G56" s="143" t="n">
        <v>4</v>
      </c>
      <c r="H56" s="146" t="n">
        <f aca="false">(4.28+4.39+4.5)/3</f>
        <v>4.39</v>
      </c>
    </row>
    <row r="57" customFormat="false" ht="25.5" hidden="false" customHeight="false" outlineLevel="0" collapsed="false">
      <c r="B57" s="142"/>
      <c r="C57" s="129" t="s">
        <v>72</v>
      </c>
      <c r="D57" s="130" t="s">
        <v>70</v>
      </c>
      <c r="E57" s="131" t="s">
        <v>71</v>
      </c>
      <c r="F57" s="132" t="n">
        <v>30.4</v>
      </c>
      <c r="G57" s="132" t="n">
        <v>10.6</v>
      </c>
      <c r="H57" s="133" t="n">
        <f aca="false">(19.3+20.79+16.36)/3</f>
        <v>18.8166666666667</v>
      </c>
    </row>
    <row r="58" customFormat="false" ht="25.5" hidden="false" customHeight="false" outlineLevel="0" collapsed="false">
      <c r="B58" s="142"/>
      <c r="C58" s="129" t="s">
        <v>73</v>
      </c>
      <c r="D58" s="130" t="s">
        <v>74</v>
      </c>
      <c r="E58" s="131" t="s">
        <v>71</v>
      </c>
      <c r="F58" s="132" t="n">
        <v>10</v>
      </c>
      <c r="G58" s="137" t="n">
        <v>10</v>
      </c>
      <c r="H58" s="133" t="n">
        <f aca="false">(10+10+10)/3</f>
        <v>10</v>
      </c>
    </row>
    <row r="59" customFormat="false" ht="25.5" hidden="false" customHeight="false" outlineLevel="0" collapsed="false">
      <c r="B59" s="142"/>
      <c r="C59" s="129" t="s">
        <v>75</v>
      </c>
      <c r="D59" s="130" t="s">
        <v>76</v>
      </c>
      <c r="E59" s="131" t="s">
        <v>71</v>
      </c>
      <c r="F59" s="134" t="n">
        <v>570</v>
      </c>
      <c r="G59" s="134" t="n">
        <v>180</v>
      </c>
      <c r="H59" s="135" t="n">
        <f aca="false">(250+300+370)/3</f>
        <v>306.666666666667</v>
      </c>
    </row>
    <row r="60" customFormat="false" ht="25.5" hidden="false" customHeight="false" outlineLevel="0" collapsed="false">
      <c r="B60" s="142"/>
      <c r="C60" s="129" t="s">
        <v>77</v>
      </c>
      <c r="D60" s="130" t="s">
        <v>78</v>
      </c>
      <c r="E60" s="131" t="s">
        <v>71</v>
      </c>
      <c r="F60" s="137" t="n">
        <v>10</v>
      </c>
      <c r="G60" s="137" t="n">
        <v>10</v>
      </c>
      <c r="H60" s="136" t="n">
        <f aca="false">(10.1+10+13.74)/3</f>
        <v>11.28</v>
      </c>
    </row>
    <row r="61" customFormat="false" ht="25.5" hidden="false" customHeight="false" outlineLevel="0" collapsed="false">
      <c r="B61" s="142"/>
      <c r="C61" s="129" t="s">
        <v>79</v>
      </c>
      <c r="D61" s="130" t="s">
        <v>80</v>
      </c>
      <c r="E61" s="131" t="s">
        <v>71</v>
      </c>
      <c r="F61" s="132" t="n">
        <v>57</v>
      </c>
      <c r="G61" s="132" t="n">
        <v>23</v>
      </c>
      <c r="H61" s="133" t="n">
        <f aca="false">(37+40+44)/3</f>
        <v>40.3333333333333</v>
      </c>
    </row>
    <row r="62" customFormat="false" ht="25.5" hidden="false" customHeight="false" outlineLevel="0" collapsed="false">
      <c r="B62" s="142"/>
      <c r="C62" s="129" t="s">
        <v>81</v>
      </c>
      <c r="D62" s="130" t="s">
        <v>82</v>
      </c>
      <c r="E62" s="131" t="s">
        <v>71</v>
      </c>
      <c r="F62" s="132" t="n">
        <v>29</v>
      </c>
      <c r="G62" s="132" t="n">
        <v>12</v>
      </c>
      <c r="H62" s="133" t="n">
        <f aca="false">(18+21+19)/3</f>
        <v>19.3333333333333</v>
      </c>
    </row>
    <row r="63" customFormat="false" ht="25.5" hidden="false" customHeight="false" outlineLevel="0" collapsed="false">
      <c r="B63" s="142"/>
      <c r="C63" s="129" t="s">
        <v>47</v>
      </c>
      <c r="D63" s="130" t="s">
        <v>83</v>
      </c>
      <c r="E63" s="131" t="s">
        <v>71</v>
      </c>
      <c r="F63" s="137" t="n">
        <v>2.08</v>
      </c>
      <c r="G63" s="137" t="n">
        <v>2.08</v>
      </c>
      <c r="H63" s="136" t="n">
        <v>2.08</v>
      </c>
    </row>
    <row r="64" customFormat="false" ht="12.75" hidden="false" customHeight="false" outlineLevel="0" collapsed="false">
      <c r="B64" s="142"/>
      <c r="C64" s="129" t="s">
        <v>84</v>
      </c>
      <c r="D64" s="144" t="n">
        <v>1</v>
      </c>
      <c r="E64" s="131" t="s">
        <v>86</v>
      </c>
      <c r="F64" s="137" t="n">
        <v>0.4</v>
      </c>
      <c r="G64" s="137" t="n">
        <v>0.4</v>
      </c>
      <c r="H64" s="136" t="n">
        <v>0.4</v>
      </c>
    </row>
    <row r="65" customFormat="false" ht="25.5" hidden="false" customHeight="false" outlineLevel="0" collapsed="false">
      <c r="B65" s="142"/>
      <c r="C65" s="129" t="s">
        <v>43</v>
      </c>
      <c r="D65" s="130" t="s">
        <v>87</v>
      </c>
      <c r="E65" s="131" t="s">
        <v>71</v>
      </c>
      <c r="F65" s="137" t="n">
        <v>0.02</v>
      </c>
      <c r="G65" s="137" t="n">
        <v>0.02</v>
      </c>
      <c r="H65" s="136" t="n">
        <v>0.02</v>
      </c>
    </row>
    <row r="66" customFormat="false" ht="20.25" hidden="false" customHeight="true" outlineLevel="0" collapsed="false">
      <c r="B66" s="142"/>
      <c r="C66" s="129" t="s">
        <v>88</v>
      </c>
      <c r="D66" s="144" t="n">
        <v>6</v>
      </c>
      <c r="E66" s="131" t="s">
        <v>86</v>
      </c>
      <c r="F66" s="137" t="n">
        <v>1</v>
      </c>
      <c r="G66" s="137" t="n">
        <v>1</v>
      </c>
      <c r="H66" s="136" t="n">
        <v>1</v>
      </c>
    </row>
    <row r="67" customFormat="false" ht="26.25" hidden="false" customHeight="false" outlineLevel="0" collapsed="false">
      <c r="B67" s="142"/>
      <c r="C67" s="138" t="s">
        <v>45</v>
      </c>
      <c r="D67" s="130" t="s">
        <v>90</v>
      </c>
      <c r="E67" s="139" t="s">
        <v>86</v>
      </c>
      <c r="F67" s="137" t="n">
        <v>4</v>
      </c>
      <c r="G67" s="137" t="n">
        <v>4</v>
      </c>
      <c r="H67" s="136" t="n">
        <v>4</v>
      </c>
    </row>
    <row r="68" customFormat="false" ht="13.5" hidden="false" customHeight="false" outlineLevel="0" collapsed="false">
      <c r="B68" s="147"/>
      <c r="C68" s="148"/>
      <c r="D68" s="148"/>
      <c r="E68" s="148"/>
      <c r="F68" s="148"/>
      <c r="G68" s="148"/>
      <c r="H68" s="148"/>
    </row>
    <row r="69" customFormat="false" ht="12.75" hidden="false" customHeight="false" outlineLevel="0" collapsed="false">
      <c r="B69" s="149"/>
      <c r="C69" s="149"/>
      <c r="D69" s="149"/>
      <c r="E69" s="149"/>
      <c r="F69" s="149"/>
      <c r="G69" s="149"/>
      <c r="H69" s="149"/>
    </row>
    <row r="70" customFormat="false" ht="12.75" hidden="false" customHeight="false" outlineLevel="0" collapsed="false">
      <c r="B70" s="150" t="s">
        <v>95</v>
      </c>
      <c r="C70" s="150"/>
      <c r="D70" s="150"/>
      <c r="E70" s="150"/>
      <c r="F70" s="150"/>
      <c r="G70" s="149"/>
      <c r="H70" s="149"/>
    </row>
    <row r="71" customFormat="false" ht="12.75" hidden="false" customHeight="false" outlineLevel="0" collapsed="false">
      <c r="B71" s="149"/>
      <c r="C71" s="149"/>
      <c r="D71" s="149"/>
      <c r="E71" s="149"/>
      <c r="F71" s="149"/>
      <c r="G71" s="149"/>
      <c r="H71" s="149"/>
    </row>
    <row r="72" customFormat="false" ht="12.75" hidden="false" customHeight="false" outlineLevel="0" collapsed="false">
      <c r="B72" s="149"/>
      <c r="C72" s="149"/>
      <c r="D72" s="149"/>
      <c r="E72" s="149"/>
      <c r="F72" s="149"/>
      <c r="G72" s="149"/>
      <c r="H72" s="149"/>
    </row>
    <row r="73" customFormat="false" ht="12.75" hidden="false" customHeight="false" outlineLevel="0" collapsed="false">
      <c r="B73" s="149"/>
      <c r="C73" s="149"/>
      <c r="D73" s="149"/>
      <c r="E73" s="149"/>
      <c r="F73" s="149"/>
      <c r="G73" s="149"/>
      <c r="H73" s="149"/>
    </row>
    <row r="74" customFormat="false" ht="12.75" hidden="false" customHeight="false" outlineLevel="0" collapsed="false">
      <c r="B74" s="149"/>
      <c r="C74" s="149"/>
      <c r="D74" s="149"/>
      <c r="E74" s="149"/>
      <c r="F74" s="149"/>
      <c r="G74" s="149"/>
      <c r="H74" s="149"/>
    </row>
    <row r="75" customFormat="false" ht="12.75" hidden="false" customHeight="false" outlineLevel="0" collapsed="false">
      <c r="B75" s="149"/>
      <c r="C75" s="149"/>
      <c r="D75" s="149"/>
      <c r="E75" s="149"/>
      <c r="F75" s="149"/>
      <c r="G75" s="149"/>
      <c r="H75" s="149"/>
    </row>
  </sheetData>
  <mergeCells count="13">
    <mergeCell ref="B2:H2"/>
    <mergeCell ref="B3:H3"/>
    <mergeCell ref="B4:H4"/>
    <mergeCell ref="B5:D5"/>
    <mergeCell ref="B6:B7"/>
    <mergeCell ref="C6:C7"/>
    <mergeCell ref="E6:E7"/>
    <mergeCell ref="F6:H6"/>
    <mergeCell ref="B8:B19"/>
    <mergeCell ref="B20:B31"/>
    <mergeCell ref="B32:B43"/>
    <mergeCell ref="B44:B55"/>
    <mergeCell ref="B56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6.28"/>
    <col collapsed="false" customWidth="true" hidden="false" outlineLevel="0" max="7" min="7" style="0" width="18.41"/>
    <col collapsed="false" customWidth="true" hidden="false" outlineLevel="0" max="8" min="8" style="0" width="19.99"/>
  </cols>
  <sheetData>
    <row r="1" customFormat="false" ht="12.75" hidden="false" customHeight="false" outlineLevel="0" collapsed="false">
      <c r="C1" s="151" t="s">
        <v>96</v>
      </c>
      <c r="D1" s="151"/>
      <c r="E1" s="151"/>
      <c r="F1" s="151"/>
      <c r="G1" s="152"/>
    </row>
    <row r="2" customFormat="false" ht="12.75" hidden="false" customHeight="false" outlineLevel="0" collapsed="false">
      <c r="C2" s="151"/>
      <c r="D2" s="151" t="s">
        <v>97</v>
      </c>
      <c r="E2" s="151"/>
      <c r="F2" s="151"/>
    </row>
    <row r="3" customFormat="false" ht="12.75" hidden="false" customHeight="false" outlineLevel="0" collapsed="false">
      <c r="C3" s="153"/>
      <c r="D3" s="153"/>
      <c r="E3" s="153"/>
      <c r="F3" s="153"/>
    </row>
    <row r="4" customFormat="false" ht="13.5" hidden="false" customHeight="false" outlineLevel="0" collapsed="false">
      <c r="B4" s="154" t="s">
        <v>98</v>
      </c>
      <c r="C4" s="154"/>
      <c r="D4" s="154"/>
      <c r="E4" s="154"/>
      <c r="F4" s="154"/>
      <c r="G4" s="154"/>
      <c r="H4" s="154"/>
    </row>
    <row r="5" customFormat="false" ht="12.75" hidden="false" customHeight="true" outlineLevel="0" collapsed="false">
      <c r="B5" s="155" t="s">
        <v>99</v>
      </c>
      <c r="C5" s="156" t="s">
        <v>100</v>
      </c>
      <c r="D5" s="156" t="s">
        <v>60</v>
      </c>
      <c r="E5" s="157" t="s">
        <v>101</v>
      </c>
      <c r="F5" s="157"/>
      <c r="G5" s="158" t="s">
        <v>102</v>
      </c>
      <c r="H5" s="159" t="s">
        <v>103</v>
      </c>
    </row>
    <row r="6" customFormat="false" ht="14.25" hidden="false" customHeight="false" outlineLevel="0" collapsed="false">
      <c r="B6" s="155"/>
      <c r="C6" s="156"/>
      <c r="D6" s="156"/>
      <c r="E6" s="160" t="s">
        <v>104</v>
      </c>
      <c r="F6" s="160"/>
      <c r="G6" s="158"/>
      <c r="H6" s="159"/>
    </row>
    <row r="7" customFormat="false" ht="12.75" hidden="false" customHeight="false" outlineLevel="0" collapsed="false">
      <c r="B7" s="155"/>
      <c r="C7" s="156"/>
      <c r="D7" s="156"/>
      <c r="E7" s="161" t="s">
        <v>21</v>
      </c>
      <c r="F7" s="161" t="s">
        <v>22</v>
      </c>
      <c r="G7" s="158"/>
      <c r="H7" s="159"/>
    </row>
    <row r="8" customFormat="false" ht="48.75" hidden="false" customHeight="true" outlineLevel="0" collapsed="false">
      <c r="B8" s="162" t="s">
        <v>105</v>
      </c>
      <c r="C8" s="163" t="s">
        <v>106</v>
      </c>
      <c r="D8" s="164" t="s">
        <v>107</v>
      </c>
      <c r="E8" s="165" t="n">
        <v>280.17</v>
      </c>
      <c r="F8" s="165" t="n">
        <v>66.54</v>
      </c>
      <c r="G8" s="166" t="n">
        <v>510</v>
      </c>
      <c r="H8" s="167" t="s">
        <v>108</v>
      </c>
    </row>
    <row r="9" customFormat="false" ht="20.25" hidden="false" customHeight="true" outlineLevel="0" collapsed="false">
      <c r="B9" s="162"/>
      <c r="C9" s="163"/>
      <c r="D9" s="164" t="s">
        <v>109</v>
      </c>
      <c r="E9" s="165" t="n">
        <v>288.65</v>
      </c>
      <c r="F9" s="165" t="n">
        <v>15.4</v>
      </c>
      <c r="G9" s="166" t="n">
        <v>378</v>
      </c>
      <c r="H9" s="168"/>
    </row>
    <row r="10" customFormat="false" ht="12.75" hidden="false" customHeight="false" outlineLevel="0" collapsed="false">
      <c r="B10" s="162"/>
      <c r="C10" s="163"/>
      <c r="D10" s="164" t="s">
        <v>110</v>
      </c>
      <c r="E10" s="169" t="n">
        <v>8.5</v>
      </c>
      <c r="F10" s="170" t="n">
        <v>0.25</v>
      </c>
      <c r="G10" s="171" t="n">
        <v>164</v>
      </c>
      <c r="H10" s="168"/>
    </row>
    <row r="11" customFormat="false" ht="12.75" hidden="false" customHeight="false" outlineLevel="0" collapsed="false">
      <c r="B11" s="162"/>
      <c r="C11" s="163"/>
      <c r="D11" s="164" t="s">
        <v>111</v>
      </c>
      <c r="E11" s="169" t="n">
        <v>8.5</v>
      </c>
      <c r="F11" s="170" t="n">
        <v>0.38</v>
      </c>
      <c r="G11" s="171"/>
      <c r="H11" s="172"/>
    </row>
    <row r="12" customFormat="false" ht="15.75" hidden="false" customHeight="true" outlineLevel="0" collapsed="false">
      <c r="B12" s="162" t="s">
        <v>112</v>
      </c>
      <c r="C12" s="173" t="s">
        <v>113</v>
      </c>
      <c r="D12" s="163" t="s">
        <v>107</v>
      </c>
      <c r="E12" s="132" t="n">
        <v>167.65</v>
      </c>
      <c r="F12" s="137" t="n">
        <v>14.57</v>
      </c>
      <c r="G12" s="171" t="n">
        <v>419</v>
      </c>
      <c r="H12" s="174" t="s">
        <v>114</v>
      </c>
    </row>
    <row r="13" customFormat="false" ht="12.75" hidden="false" customHeight="false" outlineLevel="0" collapsed="false">
      <c r="B13" s="162"/>
      <c r="C13" s="173"/>
      <c r="D13" s="163" t="s">
        <v>109</v>
      </c>
      <c r="E13" s="137" t="n">
        <v>182.92</v>
      </c>
      <c r="F13" s="132" t="n">
        <v>33.67</v>
      </c>
      <c r="G13" s="171" t="n">
        <v>372</v>
      </c>
      <c r="H13" s="174"/>
    </row>
    <row r="14" customFormat="false" ht="15.75" hidden="false" customHeight="true" outlineLevel="0" collapsed="false">
      <c r="B14" s="162" t="s">
        <v>115</v>
      </c>
      <c r="C14" s="173" t="s">
        <v>106</v>
      </c>
      <c r="D14" s="164" t="s">
        <v>107</v>
      </c>
      <c r="E14" s="169" t="n">
        <v>48.5</v>
      </c>
      <c r="F14" s="169" t="n">
        <v>2</v>
      </c>
      <c r="G14" s="166" t="n">
        <v>50</v>
      </c>
      <c r="H14" s="174" t="s">
        <v>116</v>
      </c>
    </row>
    <row r="15" customFormat="false" ht="12.75" hidden="false" customHeight="false" outlineLevel="0" collapsed="false">
      <c r="B15" s="162"/>
      <c r="C15" s="173"/>
      <c r="D15" s="164" t="s">
        <v>109</v>
      </c>
      <c r="E15" s="169" t="n">
        <v>169.78</v>
      </c>
      <c r="F15" s="169" t="n">
        <v>3.08</v>
      </c>
      <c r="G15" s="166" t="n">
        <v>350</v>
      </c>
      <c r="H15" s="174"/>
    </row>
    <row r="16" customFormat="false" ht="15.75" hidden="false" customHeight="true" outlineLevel="0" collapsed="false">
      <c r="B16" s="162" t="s">
        <v>115</v>
      </c>
      <c r="C16" s="173" t="s">
        <v>117</v>
      </c>
      <c r="D16" s="164" t="s">
        <v>107</v>
      </c>
      <c r="E16" s="169" t="n">
        <v>140.2</v>
      </c>
      <c r="F16" s="170" t="n">
        <v>2</v>
      </c>
      <c r="G16" s="166" t="n">
        <v>170</v>
      </c>
      <c r="H16" s="174" t="s">
        <v>118</v>
      </c>
    </row>
    <row r="17" customFormat="false" ht="12.75" hidden="false" customHeight="false" outlineLevel="0" collapsed="false">
      <c r="B17" s="162"/>
      <c r="C17" s="173"/>
      <c r="D17" s="164" t="s">
        <v>109</v>
      </c>
      <c r="E17" s="169" t="n">
        <v>47.4</v>
      </c>
      <c r="F17" s="169" t="n">
        <v>7.19</v>
      </c>
      <c r="G17" s="166" t="n">
        <v>357</v>
      </c>
      <c r="H17" s="174"/>
    </row>
    <row r="18" customFormat="false" ht="15.75" hidden="false" customHeight="true" outlineLevel="0" collapsed="false">
      <c r="B18" s="162" t="s">
        <v>119</v>
      </c>
      <c r="C18" s="163" t="s">
        <v>113</v>
      </c>
      <c r="D18" s="163" t="s">
        <v>107</v>
      </c>
      <c r="E18" s="175" t="n">
        <v>46.8</v>
      </c>
      <c r="F18" s="176" t="n">
        <v>18.59</v>
      </c>
      <c r="G18" s="171" t="n">
        <v>50</v>
      </c>
      <c r="H18" s="174" t="s">
        <v>116</v>
      </c>
    </row>
    <row r="19" customFormat="false" ht="12.75" hidden="false" customHeight="false" outlineLevel="0" collapsed="false">
      <c r="B19" s="162"/>
      <c r="C19" s="163"/>
      <c r="D19" s="163" t="s">
        <v>109</v>
      </c>
      <c r="E19" s="175" t="n">
        <v>40.6</v>
      </c>
      <c r="F19" s="176" t="n">
        <v>7.8</v>
      </c>
      <c r="G19" s="171" t="n">
        <v>350</v>
      </c>
      <c r="H19" s="174"/>
    </row>
    <row r="20" customFormat="false" ht="15.75" hidden="false" customHeight="true" outlineLevel="0" collapsed="false">
      <c r="B20" s="162" t="s">
        <v>120</v>
      </c>
      <c r="C20" s="163" t="s">
        <v>113</v>
      </c>
      <c r="D20" s="163" t="s">
        <v>107</v>
      </c>
      <c r="E20" s="175" t="n">
        <v>23.99</v>
      </c>
      <c r="F20" s="175" t="n">
        <v>7.86</v>
      </c>
      <c r="G20" s="177" t="n">
        <v>50</v>
      </c>
      <c r="H20" s="174" t="s">
        <v>116</v>
      </c>
    </row>
    <row r="21" customFormat="false" ht="12.75" hidden="false" customHeight="false" outlineLevel="0" collapsed="false">
      <c r="B21" s="162"/>
      <c r="C21" s="163"/>
      <c r="D21" s="163" t="s">
        <v>109</v>
      </c>
      <c r="E21" s="175" t="n">
        <v>24</v>
      </c>
      <c r="F21" s="176" t="n">
        <v>11.03</v>
      </c>
      <c r="G21" s="177" t="n">
        <v>350</v>
      </c>
      <c r="H21" s="174"/>
    </row>
    <row r="22" customFormat="false" ht="15.75" hidden="false" customHeight="true" outlineLevel="0" collapsed="false">
      <c r="B22" s="162" t="s">
        <v>121</v>
      </c>
      <c r="C22" s="162"/>
      <c r="D22" s="178" t="s">
        <v>107</v>
      </c>
      <c r="E22" s="179" t="n">
        <v>37.41</v>
      </c>
      <c r="F22" s="180" t="n">
        <v>13.14</v>
      </c>
      <c r="G22" s="171" t="n">
        <v>50</v>
      </c>
      <c r="H22" s="174" t="s">
        <v>116</v>
      </c>
    </row>
    <row r="23" customFormat="false" ht="18.75" hidden="false" customHeight="true" outlineLevel="0" collapsed="false">
      <c r="B23" s="162"/>
      <c r="C23" s="162"/>
      <c r="D23" s="181" t="s">
        <v>109</v>
      </c>
      <c r="E23" s="179" t="n">
        <v>27.3</v>
      </c>
      <c r="F23" s="180" t="n">
        <v>9</v>
      </c>
      <c r="G23" s="171" t="n">
        <v>350</v>
      </c>
      <c r="H23" s="174"/>
    </row>
    <row r="24" customFormat="false" ht="15.75" hidden="false" customHeight="true" outlineLevel="0" collapsed="false">
      <c r="B24" s="182" t="s">
        <v>122</v>
      </c>
      <c r="C24" s="182"/>
      <c r="D24" s="163" t="s">
        <v>107</v>
      </c>
      <c r="E24" s="175" t="n">
        <v>35.7</v>
      </c>
      <c r="F24" s="175" t="n">
        <v>17.1</v>
      </c>
      <c r="G24" s="171" t="n">
        <v>50</v>
      </c>
      <c r="H24" s="183" t="s">
        <v>116</v>
      </c>
    </row>
    <row r="25" customFormat="false" ht="22.5" hidden="false" customHeight="true" outlineLevel="0" collapsed="false">
      <c r="B25" s="182"/>
      <c r="C25" s="182"/>
      <c r="D25" s="184" t="s">
        <v>109</v>
      </c>
      <c r="E25" s="185" t="n">
        <v>166.5</v>
      </c>
      <c r="F25" s="186" t="n">
        <v>98.34</v>
      </c>
      <c r="G25" s="187" t="n">
        <v>350</v>
      </c>
      <c r="H25" s="183"/>
    </row>
    <row r="26" customFormat="false" ht="39.75" hidden="false" customHeight="true" outlineLevel="0" collapsed="false">
      <c r="B26" s="188" t="s">
        <v>123</v>
      </c>
      <c r="C26" s="188"/>
      <c r="D26" s="188"/>
      <c r="E26" s="188"/>
      <c r="F26" s="188"/>
      <c r="G26" s="188"/>
      <c r="H26" s="188"/>
    </row>
  </sheetData>
  <mergeCells count="31">
    <mergeCell ref="B4:H4"/>
    <mergeCell ref="B5:B7"/>
    <mergeCell ref="C5:C7"/>
    <mergeCell ref="D5:D7"/>
    <mergeCell ref="E5:F5"/>
    <mergeCell ref="G5:G7"/>
    <mergeCell ref="H5:H7"/>
    <mergeCell ref="E6:F6"/>
    <mergeCell ref="B8:B11"/>
    <mergeCell ref="C8:C11"/>
    <mergeCell ref="G10:G11"/>
    <mergeCell ref="B12:B13"/>
    <mergeCell ref="C12:C13"/>
    <mergeCell ref="H12:H13"/>
    <mergeCell ref="B14:B15"/>
    <mergeCell ref="C14:C15"/>
    <mergeCell ref="H14:H15"/>
    <mergeCell ref="B16:B17"/>
    <mergeCell ref="C16:C17"/>
    <mergeCell ref="H16:H17"/>
    <mergeCell ref="B18:B19"/>
    <mergeCell ref="C18:C19"/>
    <mergeCell ref="H18:H19"/>
    <mergeCell ref="B20:B21"/>
    <mergeCell ref="C20:C21"/>
    <mergeCell ref="H20:H21"/>
    <mergeCell ref="B22:C23"/>
    <mergeCell ref="H22:H23"/>
    <mergeCell ref="B24:C25"/>
    <mergeCell ref="H24:H25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05:44Z</dcterms:created>
  <dc:creator>I K Chetri</dc:creator>
  <dc:description/>
  <dc:language>en-US</dc:language>
  <cp:lastModifiedBy>kapilm</cp:lastModifiedBy>
  <cp:lastPrinted>2011-05-02T11:05:12Z</cp:lastPrinted>
  <dcterms:modified xsi:type="dcterms:W3CDTF">2017-10-27T09:35:34Z</dcterms:modified>
  <cp:revision>0</cp:revision>
  <dc:subject/>
  <dc:title/>
</cp:coreProperties>
</file>