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C Format" sheetId="1" state="visible" r:id="rId2"/>
  </sheets>
  <definedNames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7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1">
  <si>
    <t xml:space="preserve">            Numaligarh Refinery Limited</t>
  </si>
  <si>
    <t xml:space="preserve">             (A Govt. of India Enterprise)</t>
  </si>
  <si>
    <t xml:space="preserve">             PO : NRP, Dist: Golaghat, Assam</t>
  </si>
  <si>
    <t xml:space="preserve">Details of contracts above 30 Lakhs awarded for March' 2010</t>
  </si>
  <si>
    <t xml:space="preserve">11a</t>
  </si>
  <si>
    <t xml:space="preserve">11b</t>
  </si>
  <si>
    <t xml:space="preserve">Tender No.</t>
  </si>
  <si>
    <t xml:space="preserve">Item / Nature of work</t>
  </si>
  <si>
    <t xml:space="preserve">Mode of tender enquiry</t>
  </si>
  <si>
    <t xml:space="preserve">Date (MM/DD/YY) of Publication of NIT</t>
  </si>
  <si>
    <t xml:space="preserve">Type of bidding (single/ Two bid system)</t>
  </si>
  <si>
    <t xml:space="preserve">Last date(MM/DD/YY) of receipt of tender</t>
  </si>
  <si>
    <t xml:space="preserve">Nos. of tenders recd.</t>
  </si>
  <si>
    <t xml:space="preserve">Nos. and names of parties qualified after technical evaluation</t>
  </si>
  <si>
    <t xml:space="preserve">Nos. and names of parties not qualified after technical evaluation</t>
  </si>
  <si>
    <t xml:space="preserve">Whether contract awarded to lowest tenderer / evaluated L1</t>
  </si>
  <si>
    <t xml:space="preserve">Contract no</t>
  </si>
  <si>
    <t xml:space="preserve">Date(MM/DD/YY)</t>
  </si>
  <si>
    <t xml:space="preserve">Name of Contractor</t>
  </si>
  <si>
    <t xml:space="preserve">Value of contract (Rs.)</t>
  </si>
  <si>
    <t xml:space="preserve">Schedule date of completion of supplies (MM/DD/YY)</t>
  </si>
  <si>
    <t xml:space="preserve">LC08000010</t>
  </si>
  <si>
    <t xml:space="preserve">Supply of Software- Complete APC package</t>
  </si>
  <si>
    <t xml:space="preserve">Limited Tender </t>
  </si>
  <si>
    <t xml:space="preserve">Two Bid</t>
  </si>
  <si>
    <t xml:space="preserve">02 Nos.</t>
  </si>
  <si>
    <t xml:space="preserve">02 Nos., 1.M/s. Yokogawa India Ltd.,2.M/s. Honeywell Automation India Ltd.</t>
  </si>
  <si>
    <t xml:space="preserve">Nil</t>
  </si>
  <si>
    <t xml:space="preserve">Yes</t>
  </si>
  <si>
    <t xml:space="preserve">4300019213</t>
  </si>
  <si>
    <t xml:space="preserve">Honeywell Automation India Limited</t>
  </si>
  <si>
    <t xml:space="preserve">10 months</t>
  </si>
  <si>
    <t xml:space="preserve">OC19000068</t>
  </si>
  <si>
    <t xml:space="preserve">Renovation of Administrative Building Lobby at Numaligarh Refinery Site</t>
  </si>
  <si>
    <t xml:space="preserve">Open tender </t>
  </si>
  <si>
    <t xml:space="preserve">Two bid</t>
  </si>
  <si>
    <t xml:space="preserve">04 (four)</t>
  </si>
  <si>
    <t xml:space="preserve">04 Nos.,
1.M/s Nand Construction Co., New Delhi
2.M/s Décor India, GS Road, Guwahati 
3. M/s AMII Group, Chandmari, Guwahati 
4. M/s Nexgen Dream Home Concepts, Kolkata</t>
  </si>
  <si>
    <t xml:space="preserve">4300019220</t>
  </si>
  <si>
    <t xml:space="preserve">AMii Group</t>
  </si>
  <si>
    <t xml:space="preserve">04 (four) months from handing over site</t>
  </si>
  <si>
    <t xml:space="preserve">OC21000036</t>
  </si>
  <si>
    <t xml:space="preserve">04 RB 001 Inspection and FFS Assessment</t>
  </si>
  <si>
    <t xml:space="preserve">Open Tender</t>
  </si>
  <si>
    <t xml:space="preserve">01 Nos.</t>
  </si>
  <si>
    <t xml:space="preserve">01 Nos,M/s Sonovation B.V</t>
  </si>
  <si>
    <t xml:space="preserve">No,Single Offer Basis</t>
  </si>
  <si>
    <t xml:space="preserve">4300019221</t>
  </si>
  <si>
    <t xml:space="preserve">Sonovation B.V.</t>
  </si>
  <si>
    <t xml:space="preserve">NA</t>
  </si>
  <si>
    <t xml:space="preserve">6946/T-114/08-09/PKK/05</t>
  </si>
  <si>
    <t xml:space="preserve">Mechanical works</t>
  </si>
  <si>
    <t xml:space="preserve">03 Nos.</t>
  </si>
  <si>
    <t xml:space="preserve">01 Nos.,M/s. Satnam Global Infraprojects Ltd.</t>
  </si>
  <si>
    <t xml:space="preserve">02 Nos, M/s. Zenith Erectors Pvt. Ltd.,M/s. Stewarts &amp; Lloyds of India Ltd.</t>
  </si>
  <si>
    <t xml:space="preserve">No,Single techno commercially acceptable offer basis</t>
  </si>
  <si>
    <t xml:space="preserve">4300019392</t>
  </si>
  <si>
    <t xml:space="preserve">Satnam Global Infraprojects Limited</t>
  </si>
  <si>
    <t xml:space="preserve">RFQ/MM/CW-P&amp;U/05</t>
  </si>
  <si>
    <t xml:space="preserve">Major inspection job of Fr-6 GT at NRL</t>
  </si>
  <si>
    <t xml:space="preserve">Proprietary basis</t>
  </si>
  <si>
    <t xml:space="preserve">Single Bid</t>
  </si>
  <si>
    <t xml:space="preserve">Immediate</t>
  </si>
  <si>
    <t xml:space="preserve">01Nos.</t>
  </si>
  <si>
    <t xml:space="preserve">01 No.,M/s BHEL-GE Gas Turbine Services Pvt. Ltd., </t>
  </si>
  <si>
    <t xml:space="preserve">No, Proprietary Basis</t>
  </si>
  <si>
    <t xml:space="preserve">4300019437</t>
  </si>
  <si>
    <t xml:space="preserve">BHEL-GE Gas Turbine Services Ltd.</t>
  </si>
  <si>
    <t xml:space="preserve">LC16000100</t>
  </si>
  <si>
    <t xml:space="preserve">Breechlock exchanger overhauling</t>
  </si>
  <si>
    <t xml:space="preserve">Limited Tender</t>
  </si>
  <si>
    <t xml:space="preserve">02 nos. 1.M/s Radiant Hi-Tech; 2.M/s Contract Resources</t>
  </si>
  <si>
    <t xml:space="preserve">4300019442</t>
  </si>
  <si>
    <t xml:space="preserve">Radiant Hitech Engineering Pvt.Ltd.</t>
  </si>
  <si>
    <t xml:space="preserve">LC10000146</t>
  </si>
  <si>
    <t xml:space="preserve">Catalyst Loading of HTER-p &amp; Adsorbent loading of 02 nos. of PSA Vessel in Hydrogen Unit </t>
  </si>
  <si>
    <t xml:space="preserve">01 Nos.,M/s. Contact Resources Petrochem Services (I) Pvt. Ltd</t>
  </si>
  <si>
    <t xml:space="preserve">4300019483</t>
  </si>
  <si>
    <t xml:space="preserve">Contract Resources Petrochem</t>
  </si>
  <si>
    <t xml:space="preserve">14 days</t>
  </si>
  <si>
    <t xml:space="preserve">OC18000017</t>
  </si>
  <si>
    <t xml:space="preserve">H'Scan of H2 Reformer Cat. Tubes &amp; RLA</t>
  </si>
  <si>
    <t xml:space="preserve">01 Nos., M/s H Scan International</t>
  </si>
  <si>
    <t xml:space="preserve">4300019488</t>
  </si>
  <si>
    <t xml:space="preserve">H Scan International Inc.</t>
  </si>
  <si>
    <t xml:space="preserve">6946/T-150/08-09/PKK/09</t>
  </si>
  <si>
    <t xml:space="preserve">Instruments Works for DQUP</t>
  </si>
  <si>
    <t xml:space="preserve">05 Nos.</t>
  </si>
  <si>
    <t xml:space="preserve">05 Nos., 1.M/s. Elemtics Engineers Pvt. Ltd.,2.M/s. Jasubhai Engineering Pvt. Ltd., 3.M/s. PKM Erectors., 4.M/s. Anacon Process Control Pvt. Ltd., 5.M/s. Eastern Trade Agencies</t>
  </si>
  <si>
    <t xml:space="preserve">4300019623</t>
  </si>
  <si>
    <t xml:space="preserve">Anacon Process Control Pvt. Ltd.</t>
  </si>
  <si>
    <t xml:space="preserve">LC16000094</t>
  </si>
  <si>
    <t xml:space="preserve">Hot job of special Nature during DQUP shutdown</t>
  </si>
  <si>
    <t xml:space="preserve">02 nos. 1.M/s Radiant Hi-Tech; 2.M/s Daynite</t>
  </si>
  <si>
    <t xml:space="preserve">4300019646</t>
  </si>
  <si>
    <t xml:space="preserve">Daynite Engineers and Contractors</t>
  </si>
  <si>
    <t xml:space="preserve">OC01000004</t>
  </si>
  <si>
    <t xml:space="preserve">Online monitoring, protection, Diagnosti</t>
  </si>
  <si>
    <t xml:space="preserve">11/03/09 extended till 11/17/09</t>
  </si>
  <si>
    <t xml:space="preserve">02 nos.,1. M/s Prognost Systems GMBH, Germany
2.M/s Hoerbiger India Ltd., Pune
</t>
  </si>
  <si>
    <t xml:space="preserve">4500007764</t>
  </si>
  <si>
    <t xml:space="preserve">PROGNOST Systems Gmbh</t>
  </si>
  <si>
    <t xml:space="preserve">4500007765</t>
  </si>
  <si>
    <t xml:space="preserve">Burckhardt Compression Pvt. Ltd</t>
  </si>
  <si>
    <t xml:space="preserve">Not Applicable</t>
  </si>
  <si>
    <t xml:space="preserve">PYROLYSIS GASOLINE</t>
  </si>
  <si>
    <t xml:space="preserve">As per agreement with M/s HPL. This order was placed for Py-gas for the 1st fortnight of March 2010.</t>
  </si>
  <si>
    <t xml:space="preserve">Proprietary Basis</t>
  </si>
  <si>
    <t xml:space="preserve">4500007770</t>
  </si>
  <si>
    <t xml:space="preserve">Haldia Petrochemicals Limited</t>
  </si>
  <si>
    <t xml:space="preserve">EM000008</t>
  </si>
  <si>
    <t xml:space="preserve">Aux relay, VAA11</t>
  </si>
  <si>
    <t xml:space="preserve">01Nos.,AREVA T &amp; D India Limited.</t>
  </si>
  <si>
    <t xml:space="preserve">4500007772</t>
  </si>
  <si>
    <t xml:space="preserve">AREVA T &amp; D India Limited</t>
  </si>
  <si>
    <t xml:space="preserve">CRUDE - OIL</t>
  </si>
  <si>
    <t xml:space="preserve">Quantity as per MOP &amp;NG allocation and rate as per MOU terms</t>
  </si>
  <si>
    <t xml:space="preserve">Not applicable</t>
  </si>
  <si>
    <t xml:space="preserve">4500007823</t>
  </si>
  <si>
    <t xml:space="preserve">OIL INDIA LIMITED</t>
  </si>
  <si>
    <t xml:space="preserve">CRUDE - ONGC</t>
  </si>
  <si>
    <t xml:space="preserve">4500007824</t>
  </si>
  <si>
    <t xml:space="preserve">Oil And Natural Gas Corporation</t>
  </si>
  <si>
    <t xml:space="preserve">LC02000192</t>
  </si>
  <si>
    <t xml:space="preserve">Electronic motor protn relay (32-88A)</t>
  </si>
  <si>
    <t xml:space="preserve">12.11.2009</t>
  </si>
  <si>
    <t xml:space="preserve">07 Nos.</t>
  </si>
  <si>
    <t xml:space="preserve">07Nos.,  1. M/s AREVA T &amp; D India Ltd., Guwahati,2.M/s Brahmaputra Commerce &amp; Trade, Sibsagar,3.M/s ABB Ltd., Kolkata,4.M/s Sharma &amp; Company, Jorhat,5.M/s Eastern Hardware &amp; Electrical Stores, Golaghat,6.M/s Control &amp; Switchgear Co., New Delhi,7.M/s Schweitzer Engineering Laboratories Pvt. Ltd., New Delhi.</t>
  </si>
  <si>
    <t xml:space="preserve">4500007828</t>
  </si>
  <si>
    <t xml:space="preserve">Sharma &amp; Company</t>
  </si>
  <si>
    <t xml:space="preserve">As per agreement with M/s HPL. This order was placed for Py-gas for the 2nd fortnight of March 2010.</t>
  </si>
  <si>
    <t xml:space="preserve">4500007845</t>
  </si>
  <si>
    <t xml:space="preserve">LC01000561</t>
  </si>
  <si>
    <t xml:space="preserve">Oct.RingGasket R16F5/1.00 B16.20/1500/5C</t>
  </si>
  <si>
    <t xml:space="preserve">12/01/09 extended till 12/15/09</t>
  </si>
  <si>
    <t xml:space="preserve">2 nos,1.M/s IGP Engineers Pvt.Ltd., Chennai,2. M/s Madras Industrial Product, Chennai (MIP)</t>
  </si>
  <si>
    <t xml:space="preserve">4500007889</t>
  </si>
  <si>
    <t xml:space="preserve">IGP Engineers Pvt.Ltd.</t>
  </si>
  <si>
    <t xml:space="preserve"> 01 year from 03/22/10</t>
  </si>
  <si>
    <t xml:space="preserve">ICR 142 NAQ</t>
  </si>
  <si>
    <t xml:space="preserve">Supply of 2449 kgs i.e 3 sacks of catalyst type ICR 142 NAQ from M/s Chennai Petroleum Corporation Ltd. on outright purchase basis</t>
  </si>
  <si>
    <t xml:space="preserve">No, Single Tender Basis</t>
  </si>
  <si>
    <t xml:space="preserve">4500007895</t>
  </si>
  <si>
    <t xml:space="preserve">Chennai Petroleum Corporation</t>
  </si>
  <si>
    <t xml:space="preserve">OC02000002</t>
  </si>
  <si>
    <t xml:space="preserve">Supply of Highmast for Refinery &amp; NRMT</t>
  </si>
  <si>
    <t xml:space="preserve">28.05.2009</t>
  </si>
  <si>
    <t xml:space="preserve">25.06.2009</t>
  </si>
  <si>
    <t xml:space="preserve">10 Nos.</t>
  </si>
  <si>
    <t xml:space="preserve">09 Nos.,1. M/s Sankar Traders, Jorhat,2. M/s Aster Teleservices (P) Ltd., Hyderabad,3. M/s Bajaj Electrical Ltd., Ghy,4.M/s SRB Technocrats (P) Ltd., Howrah,5.M/s Sigma Search Lights Ltd., Kolkata,6. M/s Prestolite India, Ahmedabad,7.M/s Eastern Trade &amp; Agencies, Jorhat,8.M/s United Agencies, Ghy,9. M/s Utkal Galvanizers Ltd., Bhubaneswar.</t>
  </si>
  <si>
    <t xml:space="preserve">01 Nos.,M/s N.G. Trexim (P) Ltd., Kolkata </t>
  </si>
  <si>
    <t xml:space="preserve">4500007901</t>
  </si>
  <si>
    <t xml:space="preserve">SRB Technocrats(P) Ltd.</t>
  </si>
  <si>
    <t xml:space="preserve">e-payment-march10</t>
  </si>
  <si>
    <t xml:space="preserve">Rail Freight Payment  to NF RAILWAY, MALIGAON.</t>
  </si>
  <si>
    <t xml:space="preserve">4300019424</t>
  </si>
  <si>
    <t xml:space="preserve">FA &amp;CAO , NF RAILWAY , MALIGAON</t>
  </si>
  <si>
    <t xml:space="preserve">4300019446</t>
  </si>
  <si>
    <t xml:space="preserve">e-payment-march10-2</t>
  </si>
  <si>
    <t xml:space="preserve">4300019589</t>
  </si>
  <si>
    <t xml:space="preserve">e-payment-310310</t>
  </si>
  <si>
    <t xml:space="preserve">4300019688</t>
  </si>
  <si>
    <t xml:space="preserve">RAIL FREIGHT AGAINST RR</t>
  </si>
  <si>
    <t xml:space="preserve">4300019456</t>
  </si>
  <si>
    <t xml:space="preserve">calculative rail freight</t>
  </si>
  <si>
    <t xml:space="preserve">4300019465</t>
  </si>
  <si>
    <t xml:space="preserve">UnderCharge</t>
  </si>
  <si>
    <t xml:space="preserve">4300019683</t>
  </si>
  <si>
    <t xml:space="preserve">Demurrage-FY-09-10</t>
  </si>
  <si>
    <t xml:space="preserve">Demurrage Charge FY 2009-10 to NF RAILWAY, MALIGAON.</t>
  </si>
  <si>
    <t xml:space="preserve">43000195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/dd/yy;@"/>
    <numFmt numFmtId="167" formatCode="#,##0.00"/>
    <numFmt numFmtId="168" formatCode="[$-409]m/d/yyyy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K37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6.7"/>
    <col collapsed="false" customWidth="true" hidden="false" outlineLevel="0" max="3" min="3" style="1" width="15.13"/>
    <col collapsed="false" customWidth="true" hidden="false" outlineLevel="0" max="4" min="4" style="1" width="12.99"/>
    <col collapsed="false" customWidth="true" hidden="false" outlineLevel="0" max="5" min="5" style="2" width="9.14"/>
    <col collapsed="false" customWidth="true" hidden="false" outlineLevel="0" max="6" min="6" style="0" width="10.71"/>
    <col collapsed="false" customWidth="true" hidden="false" outlineLevel="0" max="7" min="7" style="0" width="7.99"/>
    <col collapsed="false" customWidth="true" hidden="false" outlineLevel="0" max="8" min="8" style="0" width="32.28"/>
    <col collapsed="false" customWidth="true" hidden="false" outlineLevel="0" max="9" min="9" style="3" width="19.28"/>
    <col collapsed="false" customWidth="true" hidden="false" outlineLevel="0" max="10" min="10" style="0" width="24.85"/>
    <col collapsed="false" customWidth="true" hidden="false" outlineLevel="0" max="11" min="11" style="0" width="12.14"/>
    <col collapsed="false" customWidth="true" hidden="false" outlineLevel="0" max="12" min="12" style="0" width="11.56"/>
    <col collapsed="false" customWidth="true" hidden="false" outlineLevel="0" max="13" min="13" style="0" width="34.71"/>
    <col collapsed="false" customWidth="true" hidden="false" outlineLevel="0" max="14" min="14" style="1" width="21.13"/>
    <col collapsed="false" customWidth="true" hidden="false" outlineLevel="0" max="15" min="15" style="1" width="13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7" t="n">
        <v>5</v>
      </c>
      <c r="F6" s="6" t="n">
        <v>6</v>
      </c>
      <c r="G6" s="6" t="n">
        <v>7</v>
      </c>
      <c r="H6" s="6" t="n">
        <v>8</v>
      </c>
      <c r="I6" s="8" t="n">
        <v>9</v>
      </c>
      <c r="J6" s="6" t="n">
        <v>10</v>
      </c>
      <c r="K6" s="6" t="s">
        <v>4</v>
      </c>
      <c r="L6" s="6" t="s">
        <v>5</v>
      </c>
      <c r="M6" s="6" t="n">
        <v>12</v>
      </c>
      <c r="N6" s="6" t="n">
        <v>13</v>
      </c>
      <c r="O6" s="6" t="n">
        <v>14</v>
      </c>
    </row>
    <row r="7" customFormat="false" ht="63.75" hidden="false" customHeight="false" outlineLevel="0" collapsed="false">
      <c r="A7" s="9" t="s">
        <v>6</v>
      </c>
      <c r="B7" s="9" t="s">
        <v>7</v>
      </c>
      <c r="C7" s="10" t="s">
        <v>8</v>
      </c>
      <c r="D7" s="10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11" t="s">
        <v>14</v>
      </c>
      <c r="J7" s="9" t="s">
        <v>15</v>
      </c>
      <c r="K7" s="9" t="s">
        <v>16</v>
      </c>
      <c r="L7" s="9" t="s">
        <v>17</v>
      </c>
      <c r="M7" s="9" t="s">
        <v>18</v>
      </c>
      <c r="N7" s="10" t="s">
        <v>19</v>
      </c>
      <c r="O7" s="10" t="s">
        <v>20</v>
      </c>
    </row>
    <row r="8" customFormat="false" ht="38.25" hidden="false" customHeight="false" outlineLevel="0" collapsed="false">
      <c r="A8" s="12" t="s">
        <v>21</v>
      </c>
      <c r="B8" s="13" t="s">
        <v>22</v>
      </c>
      <c r="C8" s="14" t="s">
        <v>23</v>
      </c>
      <c r="D8" s="15" t="n">
        <v>39643</v>
      </c>
      <c r="E8" s="14" t="s">
        <v>24</v>
      </c>
      <c r="F8" s="15" t="n">
        <v>39674</v>
      </c>
      <c r="G8" s="16" t="s">
        <v>25</v>
      </c>
      <c r="H8" s="17" t="s">
        <v>26</v>
      </c>
      <c r="I8" s="18" t="s">
        <v>27</v>
      </c>
      <c r="J8" s="12" t="s">
        <v>28</v>
      </c>
      <c r="K8" s="12" t="s">
        <v>29</v>
      </c>
      <c r="L8" s="19" t="n">
        <v>40239</v>
      </c>
      <c r="M8" s="12" t="s">
        <v>30</v>
      </c>
      <c r="N8" s="20" t="n">
        <v>12664999</v>
      </c>
      <c r="O8" s="21" t="s">
        <v>31</v>
      </c>
    </row>
    <row r="9" customFormat="false" ht="114.75" hidden="false" customHeight="false" outlineLevel="0" collapsed="false">
      <c r="A9" s="12" t="s">
        <v>32</v>
      </c>
      <c r="B9" s="13" t="s">
        <v>33</v>
      </c>
      <c r="C9" s="22" t="s">
        <v>34</v>
      </c>
      <c r="D9" s="15" t="n">
        <v>40074</v>
      </c>
      <c r="E9" s="14" t="s">
        <v>35</v>
      </c>
      <c r="F9" s="15" t="n">
        <v>40136</v>
      </c>
      <c r="G9" s="14" t="s">
        <v>36</v>
      </c>
      <c r="H9" s="16" t="s">
        <v>37</v>
      </c>
      <c r="I9" s="14" t="s">
        <v>27</v>
      </c>
      <c r="J9" s="12" t="s">
        <v>28</v>
      </c>
      <c r="K9" s="12" t="s">
        <v>38</v>
      </c>
      <c r="L9" s="19" t="n">
        <v>40241</v>
      </c>
      <c r="M9" s="12" t="s">
        <v>39</v>
      </c>
      <c r="N9" s="20" t="n">
        <v>5502447.72</v>
      </c>
      <c r="O9" s="23" t="s">
        <v>40</v>
      </c>
    </row>
    <row r="10" customFormat="false" ht="25.5" hidden="false" customHeight="false" outlineLevel="0" collapsed="false">
      <c r="A10" s="12" t="s">
        <v>41</v>
      </c>
      <c r="B10" s="13" t="s">
        <v>42</v>
      </c>
      <c r="C10" s="18" t="s">
        <v>43</v>
      </c>
      <c r="D10" s="19" t="n">
        <v>40071</v>
      </c>
      <c r="E10" s="18" t="s">
        <v>24</v>
      </c>
      <c r="F10" s="19" t="n">
        <v>40113</v>
      </c>
      <c r="G10" s="18" t="s">
        <v>44</v>
      </c>
      <c r="H10" s="24" t="s">
        <v>45</v>
      </c>
      <c r="I10" s="18" t="s">
        <v>27</v>
      </c>
      <c r="J10" s="12" t="s">
        <v>46</v>
      </c>
      <c r="K10" s="12" t="s">
        <v>47</v>
      </c>
      <c r="L10" s="19" t="n">
        <v>40241</v>
      </c>
      <c r="M10" s="12" t="s">
        <v>48</v>
      </c>
      <c r="N10" s="20" t="n">
        <v>4415675.63</v>
      </c>
      <c r="O10" s="18" t="s">
        <v>49</v>
      </c>
    </row>
    <row r="11" customFormat="false" ht="51" hidden="false" customHeight="false" outlineLevel="0" collapsed="false">
      <c r="A11" s="22" t="s">
        <v>50</v>
      </c>
      <c r="B11" s="13" t="s">
        <v>51</v>
      </c>
      <c r="C11" s="14" t="s">
        <v>43</v>
      </c>
      <c r="D11" s="25" t="n">
        <v>39937</v>
      </c>
      <c r="E11" s="16" t="s">
        <v>24</v>
      </c>
      <c r="F11" s="15" t="n">
        <v>39962</v>
      </c>
      <c r="G11" s="16" t="s">
        <v>52</v>
      </c>
      <c r="H11" s="16" t="s">
        <v>53</v>
      </c>
      <c r="I11" s="26" t="s">
        <v>54</v>
      </c>
      <c r="J11" s="27" t="s">
        <v>55</v>
      </c>
      <c r="K11" s="12" t="s">
        <v>56</v>
      </c>
      <c r="L11" s="19" t="n">
        <v>40246</v>
      </c>
      <c r="M11" s="12" t="s">
        <v>57</v>
      </c>
      <c r="N11" s="20" t="n">
        <v>148523894.63</v>
      </c>
      <c r="O11" s="19" t="n">
        <v>40287</v>
      </c>
    </row>
    <row r="12" customFormat="false" ht="25.5" hidden="false" customHeight="false" outlineLevel="0" collapsed="false">
      <c r="A12" s="22" t="s">
        <v>58</v>
      </c>
      <c r="B12" s="13" t="s">
        <v>59</v>
      </c>
      <c r="C12" s="18" t="s">
        <v>60</v>
      </c>
      <c r="D12" s="19" t="n">
        <v>40104</v>
      </c>
      <c r="E12" s="18" t="s">
        <v>61</v>
      </c>
      <c r="F12" s="18" t="s">
        <v>62</v>
      </c>
      <c r="G12" s="18" t="s">
        <v>63</v>
      </c>
      <c r="H12" s="23" t="s">
        <v>64</v>
      </c>
      <c r="I12" s="14" t="s">
        <v>27</v>
      </c>
      <c r="J12" s="13" t="s">
        <v>65</v>
      </c>
      <c r="K12" s="13" t="s">
        <v>66</v>
      </c>
      <c r="L12" s="15" t="n">
        <v>40252</v>
      </c>
      <c r="M12" s="13" t="s">
        <v>67</v>
      </c>
      <c r="N12" s="28" t="n">
        <v>14650500</v>
      </c>
      <c r="O12" s="15" t="n">
        <v>40313</v>
      </c>
    </row>
    <row r="13" customFormat="false" ht="25.5" hidden="false" customHeight="false" outlineLevel="0" collapsed="false">
      <c r="A13" s="12" t="s">
        <v>68</v>
      </c>
      <c r="B13" s="13" t="s">
        <v>69</v>
      </c>
      <c r="C13" s="18" t="s">
        <v>70</v>
      </c>
      <c r="D13" s="19" t="n">
        <v>40196</v>
      </c>
      <c r="E13" s="18" t="s">
        <v>24</v>
      </c>
      <c r="F13" s="19" t="n">
        <v>40220</v>
      </c>
      <c r="G13" s="18" t="s">
        <v>25</v>
      </c>
      <c r="H13" s="24" t="s">
        <v>71</v>
      </c>
      <c r="I13" s="18" t="s">
        <v>27</v>
      </c>
      <c r="J13" s="29" t="s">
        <v>28</v>
      </c>
      <c r="K13" s="29" t="s">
        <v>72</v>
      </c>
      <c r="L13" s="19" t="n">
        <v>40253</v>
      </c>
      <c r="M13" s="29" t="s">
        <v>73</v>
      </c>
      <c r="N13" s="20" t="n">
        <v>4409740</v>
      </c>
      <c r="O13" s="19" t="n">
        <v>40283</v>
      </c>
    </row>
    <row r="14" customFormat="false" ht="37.5" hidden="false" customHeight="true" outlineLevel="0" collapsed="false">
      <c r="A14" s="12" t="s">
        <v>74</v>
      </c>
      <c r="B14" s="13" t="s">
        <v>75</v>
      </c>
      <c r="C14" s="14" t="s">
        <v>23</v>
      </c>
      <c r="D14" s="15" t="n">
        <v>40044</v>
      </c>
      <c r="E14" s="14" t="s">
        <v>24</v>
      </c>
      <c r="F14" s="15" t="n">
        <v>40192</v>
      </c>
      <c r="G14" s="14" t="s">
        <v>44</v>
      </c>
      <c r="H14" s="16" t="s">
        <v>76</v>
      </c>
      <c r="I14" s="14" t="s">
        <v>27</v>
      </c>
      <c r="J14" s="29" t="s">
        <v>46</v>
      </c>
      <c r="K14" s="30" t="s">
        <v>77</v>
      </c>
      <c r="L14" s="19" t="n">
        <v>40255</v>
      </c>
      <c r="M14" s="30" t="s">
        <v>78</v>
      </c>
      <c r="N14" s="31" t="n">
        <v>3700000</v>
      </c>
      <c r="O14" s="32" t="s">
        <v>79</v>
      </c>
    </row>
    <row r="15" customFormat="false" ht="12.75" hidden="false" customHeight="false" outlineLevel="0" collapsed="false">
      <c r="A15" s="30" t="s">
        <v>80</v>
      </c>
      <c r="B15" s="27" t="s">
        <v>81</v>
      </c>
      <c r="C15" s="32" t="s">
        <v>43</v>
      </c>
      <c r="D15" s="19" t="n">
        <v>40036</v>
      </c>
      <c r="E15" s="33" t="s">
        <v>24</v>
      </c>
      <c r="F15" s="34" t="n">
        <v>40080</v>
      </c>
      <c r="G15" s="35" t="s">
        <v>63</v>
      </c>
      <c r="H15" s="24" t="s">
        <v>82</v>
      </c>
      <c r="I15" s="32" t="s">
        <v>27</v>
      </c>
      <c r="J15" s="30" t="s">
        <v>46</v>
      </c>
      <c r="K15" s="30" t="s">
        <v>83</v>
      </c>
      <c r="L15" s="34" t="n">
        <v>40256</v>
      </c>
      <c r="M15" s="30" t="s">
        <v>84</v>
      </c>
      <c r="N15" s="31" t="n">
        <v>4070094.1</v>
      </c>
      <c r="O15" s="32" t="s">
        <v>49</v>
      </c>
    </row>
    <row r="16" customFormat="false" ht="76.5" hidden="false" customHeight="false" outlineLevel="0" collapsed="false">
      <c r="A16" s="22" t="s">
        <v>85</v>
      </c>
      <c r="B16" s="13" t="s">
        <v>86</v>
      </c>
      <c r="C16" s="14" t="s">
        <v>43</v>
      </c>
      <c r="D16" s="15" t="n">
        <v>39961</v>
      </c>
      <c r="E16" s="14" t="s">
        <v>24</v>
      </c>
      <c r="F16" s="15" t="n">
        <v>39989</v>
      </c>
      <c r="G16" s="14" t="s">
        <v>87</v>
      </c>
      <c r="H16" s="17" t="s">
        <v>88</v>
      </c>
      <c r="I16" s="18" t="s">
        <v>27</v>
      </c>
      <c r="J16" s="12" t="s">
        <v>28</v>
      </c>
      <c r="K16" s="12" t="s">
        <v>89</v>
      </c>
      <c r="L16" s="19" t="n">
        <v>40262</v>
      </c>
      <c r="M16" s="29" t="s">
        <v>90</v>
      </c>
      <c r="N16" s="20" t="n">
        <v>16049900</v>
      </c>
      <c r="O16" s="15" t="n">
        <v>40291</v>
      </c>
    </row>
    <row r="17" customFormat="false" ht="25.5" hidden="false" customHeight="true" outlineLevel="0" collapsed="false">
      <c r="A17" s="12" t="s">
        <v>91</v>
      </c>
      <c r="B17" s="13" t="s">
        <v>92</v>
      </c>
      <c r="C17" s="18" t="s">
        <v>70</v>
      </c>
      <c r="D17" s="19" t="n">
        <v>40137</v>
      </c>
      <c r="E17" s="18" t="s">
        <v>24</v>
      </c>
      <c r="F17" s="19" t="n">
        <v>40178</v>
      </c>
      <c r="G17" s="18" t="s">
        <v>25</v>
      </c>
      <c r="H17" s="24" t="s">
        <v>93</v>
      </c>
      <c r="I17" s="14" t="s">
        <v>27</v>
      </c>
      <c r="J17" s="22" t="s">
        <v>28</v>
      </c>
      <c r="K17" s="22" t="s">
        <v>94</v>
      </c>
      <c r="L17" s="15" t="n">
        <v>40266</v>
      </c>
      <c r="M17" s="13" t="s">
        <v>95</v>
      </c>
      <c r="N17" s="28" t="n">
        <v>25201875</v>
      </c>
      <c r="O17" s="15" t="n">
        <v>40313</v>
      </c>
    </row>
    <row r="18" customFormat="false" ht="51" hidden="false" customHeight="false" outlineLevel="0" collapsed="false">
      <c r="A18" s="12" t="s">
        <v>96</v>
      </c>
      <c r="B18" s="13" t="s">
        <v>97</v>
      </c>
      <c r="C18" s="14" t="s">
        <v>43</v>
      </c>
      <c r="D18" s="19" t="n">
        <v>40097</v>
      </c>
      <c r="E18" s="18" t="s">
        <v>35</v>
      </c>
      <c r="F18" s="14" t="s">
        <v>98</v>
      </c>
      <c r="G18" s="18" t="s">
        <v>25</v>
      </c>
      <c r="H18" s="26" t="s">
        <v>99</v>
      </c>
      <c r="I18" s="18" t="s">
        <v>27</v>
      </c>
      <c r="J18" s="12" t="s">
        <v>28</v>
      </c>
      <c r="K18" s="12" t="s">
        <v>100</v>
      </c>
      <c r="L18" s="19" t="n">
        <v>40239</v>
      </c>
      <c r="M18" s="29" t="s">
        <v>101</v>
      </c>
      <c r="N18" s="20" t="n">
        <v>27404535.5</v>
      </c>
      <c r="O18" s="19" t="n">
        <v>40323</v>
      </c>
    </row>
    <row r="19" customFormat="false" ht="51" hidden="false" customHeight="false" outlineLevel="0" collapsed="false">
      <c r="A19" s="36" t="s">
        <v>96</v>
      </c>
      <c r="B19" s="37" t="s">
        <v>97</v>
      </c>
      <c r="C19" s="38" t="str">
        <f aca="false">C18</f>
        <v>Open Tender</v>
      </c>
      <c r="D19" s="39" t="n">
        <f aca="false">D18</f>
        <v>40097</v>
      </c>
      <c r="E19" s="38" t="str">
        <f aca="false">E18</f>
        <v>Two bid</v>
      </c>
      <c r="F19" s="38" t="str">
        <f aca="false">F18</f>
        <v>11/03/09 extended till 11/17/09</v>
      </c>
      <c r="G19" s="38" t="str">
        <f aca="false">G18</f>
        <v>02 Nos.</v>
      </c>
      <c r="H19" s="40" t="str">
        <f aca="false">H18</f>
        <v>02 nos.,1. M/s Prognost Systems GMBH, Germany
2.M/s Hoerbiger India Ltd., Pune
</v>
      </c>
      <c r="I19" s="38" t="str">
        <f aca="false">I18</f>
        <v>Nil</v>
      </c>
      <c r="J19" s="36" t="s">
        <v>28</v>
      </c>
      <c r="K19" s="36" t="s">
        <v>102</v>
      </c>
      <c r="L19" s="41" t="n">
        <v>40239</v>
      </c>
      <c r="M19" s="42" t="s">
        <v>103</v>
      </c>
      <c r="N19" s="43" t="n">
        <v>10107784</v>
      </c>
      <c r="O19" s="41" t="n">
        <v>40330</v>
      </c>
    </row>
    <row r="20" customFormat="false" ht="12.75" hidden="false" customHeight="false" outlineLevel="0" collapsed="false">
      <c r="A20" s="44" t="s">
        <v>104</v>
      </c>
      <c r="B20" s="45" t="s">
        <v>105</v>
      </c>
      <c r="C20" s="32" t="s">
        <v>106</v>
      </c>
      <c r="D20" s="32"/>
      <c r="E20" s="32"/>
      <c r="F20" s="32"/>
      <c r="G20" s="32"/>
      <c r="H20" s="32"/>
      <c r="I20" s="32"/>
      <c r="J20" s="44" t="s">
        <v>107</v>
      </c>
      <c r="K20" s="44" t="s">
        <v>108</v>
      </c>
      <c r="L20" s="34" t="n">
        <v>40240</v>
      </c>
      <c r="M20" s="46" t="s">
        <v>109</v>
      </c>
      <c r="N20" s="31" t="n">
        <v>94288000</v>
      </c>
      <c r="O20" s="34" t="n">
        <v>40252</v>
      </c>
    </row>
    <row r="21" customFormat="false" ht="25.5" hidden="false" customHeight="false" outlineLevel="0" collapsed="false">
      <c r="A21" s="12" t="s">
        <v>110</v>
      </c>
      <c r="B21" s="13" t="s">
        <v>111</v>
      </c>
      <c r="C21" s="14" t="s">
        <v>60</v>
      </c>
      <c r="D21" s="15" t="n">
        <v>405329</v>
      </c>
      <c r="E21" s="14" t="s">
        <v>61</v>
      </c>
      <c r="F21" s="15" t="n">
        <v>40130</v>
      </c>
      <c r="G21" s="14" t="s">
        <v>44</v>
      </c>
      <c r="H21" s="14" t="s">
        <v>112</v>
      </c>
      <c r="I21" s="14" t="s">
        <v>27</v>
      </c>
      <c r="J21" s="12" t="s">
        <v>107</v>
      </c>
      <c r="K21" s="12" t="s">
        <v>113</v>
      </c>
      <c r="L21" s="19" t="n">
        <v>40240</v>
      </c>
      <c r="M21" s="29" t="s">
        <v>114</v>
      </c>
      <c r="N21" s="20" t="n">
        <v>3060250</v>
      </c>
      <c r="O21" s="19" t="n">
        <v>40343</v>
      </c>
    </row>
    <row r="22" customFormat="false" ht="12.75" hidden="false" customHeight="false" outlineLevel="0" collapsed="false">
      <c r="A22" s="12" t="s">
        <v>104</v>
      </c>
      <c r="B22" s="27" t="s">
        <v>115</v>
      </c>
      <c r="C22" s="32" t="s">
        <v>104</v>
      </c>
      <c r="D22" s="18" t="s">
        <v>116</v>
      </c>
      <c r="E22" s="18"/>
      <c r="F22" s="18"/>
      <c r="G22" s="18"/>
      <c r="H22" s="18"/>
      <c r="I22" s="18"/>
      <c r="J22" s="44" t="s">
        <v>117</v>
      </c>
      <c r="K22" s="30" t="s">
        <v>118</v>
      </c>
      <c r="L22" s="34" t="n">
        <v>40238</v>
      </c>
      <c r="M22" s="30" t="s">
        <v>119</v>
      </c>
      <c r="N22" s="31" t="n">
        <v>5325442750</v>
      </c>
      <c r="O22" s="32" t="s">
        <v>104</v>
      </c>
    </row>
    <row r="23" customFormat="false" ht="12.75" hidden="false" customHeight="false" outlineLevel="0" collapsed="false">
      <c r="A23" s="12"/>
      <c r="B23" s="27" t="s">
        <v>120</v>
      </c>
      <c r="C23" s="32" t="s">
        <v>104</v>
      </c>
      <c r="D23" s="18"/>
      <c r="E23" s="18"/>
      <c r="F23" s="18"/>
      <c r="G23" s="18"/>
      <c r="H23" s="18"/>
      <c r="I23" s="18"/>
      <c r="J23" s="44" t="s">
        <v>117</v>
      </c>
      <c r="K23" s="30" t="s">
        <v>121</v>
      </c>
      <c r="L23" s="34" t="n">
        <v>40238</v>
      </c>
      <c r="M23" s="30" t="s">
        <v>122</v>
      </c>
      <c r="N23" s="31" t="n">
        <v>2708822400</v>
      </c>
      <c r="O23" s="32" t="s">
        <v>104</v>
      </c>
    </row>
    <row r="24" customFormat="false" ht="127.5" hidden="false" customHeight="false" outlineLevel="0" collapsed="false">
      <c r="A24" s="47" t="s">
        <v>123</v>
      </c>
      <c r="B24" s="48" t="s">
        <v>124</v>
      </c>
      <c r="C24" s="49" t="s">
        <v>70</v>
      </c>
      <c r="D24" s="50" t="n">
        <v>40105</v>
      </c>
      <c r="E24" s="49" t="s">
        <v>24</v>
      </c>
      <c r="F24" s="49" t="s">
        <v>125</v>
      </c>
      <c r="G24" s="49" t="s">
        <v>126</v>
      </c>
      <c r="H24" s="51" t="s">
        <v>127</v>
      </c>
      <c r="I24" s="49" t="s">
        <v>27</v>
      </c>
      <c r="J24" s="12" t="s">
        <v>28</v>
      </c>
      <c r="K24" s="12" t="s">
        <v>128</v>
      </c>
      <c r="L24" s="19" t="n">
        <v>40252</v>
      </c>
      <c r="M24" s="29" t="s">
        <v>129</v>
      </c>
      <c r="N24" s="20" t="n">
        <v>5046000</v>
      </c>
      <c r="O24" s="19" t="n">
        <v>40320</v>
      </c>
    </row>
    <row r="25" customFormat="false" ht="12.75" hidden="false" customHeight="false" outlineLevel="0" collapsed="false">
      <c r="A25" s="30" t="s">
        <v>104</v>
      </c>
      <c r="B25" s="27" t="s">
        <v>105</v>
      </c>
      <c r="C25" s="32" t="s">
        <v>130</v>
      </c>
      <c r="D25" s="32"/>
      <c r="E25" s="32"/>
      <c r="F25" s="32"/>
      <c r="G25" s="32"/>
      <c r="H25" s="32"/>
      <c r="I25" s="32"/>
      <c r="J25" s="30" t="s">
        <v>107</v>
      </c>
      <c r="K25" s="30" t="s">
        <v>131</v>
      </c>
      <c r="L25" s="34" t="n">
        <v>40254</v>
      </c>
      <c r="M25" s="30" t="s">
        <v>109</v>
      </c>
      <c r="N25" s="31" t="n">
        <v>98396000</v>
      </c>
      <c r="O25" s="34" t="n">
        <v>40268</v>
      </c>
    </row>
    <row r="26" customFormat="false" ht="38.25" hidden="false" customHeight="false" outlineLevel="0" collapsed="false">
      <c r="A26" s="12" t="s">
        <v>132</v>
      </c>
      <c r="B26" s="13" t="s">
        <v>133</v>
      </c>
      <c r="C26" s="18" t="s">
        <v>70</v>
      </c>
      <c r="D26" s="19" t="n">
        <v>40120</v>
      </c>
      <c r="E26" s="18" t="s">
        <v>35</v>
      </c>
      <c r="F26" s="15" t="s">
        <v>134</v>
      </c>
      <c r="G26" s="14" t="str">
        <f aca="false">G19</f>
        <v>02 Nos.</v>
      </c>
      <c r="H26" s="26" t="s">
        <v>135</v>
      </c>
      <c r="I26" s="18" t="s">
        <v>27</v>
      </c>
      <c r="J26" s="12" t="s">
        <v>28</v>
      </c>
      <c r="K26" s="29" t="s">
        <v>136</v>
      </c>
      <c r="L26" s="19" t="n">
        <v>40259</v>
      </c>
      <c r="M26" s="52" t="s">
        <v>137</v>
      </c>
      <c r="N26" s="20" t="n">
        <v>3658800</v>
      </c>
      <c r="O26" s="22" t="s">
        <v>138</v>
      </c>
    </row>
    <row r="27" customFormat="false" ht="27" hidden="false" customHeight="true" outlineLevel="0" collapsed="false">
      <c r="A27" s="36" t="s">
        <v>104</v>
      </c>
      <c r="B27" s="53" t="s">
        <v>139</v>
      </c>
      <c r="C27" s="26" t="s">
        <v>140</v>
      </c>
      <c r="D27" s="26"/>
      <c r="E27" s="26"/>
      <c r="F27" s="26"/>
      <c r="G27" s="26"/>
      <c r="H27" s="26"/>
      <c r="I27" s="26"/>
      <c r="J27" s="12" t="s">
        <v>141</v>
      </c>
      <c r="K27" s="29" t="s">
        <v>142</v>
      </c>
      <c r="L27" s="19" t="n">
        <v>40259</v>
      </c>
      <c r="M27" s="29" t="s">
        <v>143</v>
      </c>
      <c r="N27" s="20" t="n">
        <v>4655940.84</v>
      </c>
      <c r="O27" s="19" t="n">
        <v>40261</v>
      </c>
    </row>
    <row r="28" customFormat="false" ht="140.25" hidden="false" customHeight="false" outlineLevel="0" collapsed="false">
      <c r="A28" s="54" t="s">
        <v>144</v>
      </c>
      <c r="B28" s="55" t="s">
        <v>145</v>
      </c>
      <c r="C28" s="56" t="s">
        <v>43</v>
      </c>
      <c r="D28" s="56" t="s">
        <v>146</v>
      </c>
      <c r="E28" s="56" t="s">
        <v>24</v>
      </c>
      <c r="F28" s="56" t="s">
        <v>147</v>
      </c>
      <c r="G28" s="56" t="s">
        <v>148</v>
      </c>
      <c r="H28" s="57" t="s">
        <v>149</v>
      </c>
      <c r="I28" s="56" t="s">
        <v>150</v>
      </c>
      <c r="J28" s="12" t="s">
        <v>28</v>
      </c>
      <c r="K28" s="12" t="s">
        <v>151</v>
      </c>
      <c r="L28" s="19" t="n">
        <v>40260</v>
      </c>
      <c r="M28" s="12" t="s">
        <v>152</v>
      </c>
      <c r="N28" s="20" t="n">
        <v>3490500</v>
      </c>
      <c r="O28" s="19" t="n">
        <v>40351</v>
      </c>
    </row>
    <row r="29" customFormat="false" ht="12.75" hidden="false" customHeight="true" outlineLevel="0" collapsed="false">
      <c r="A29" s="12" t="s">
        <v>104</v>
      </c>
      <c r="B29" s="27" t="s">
        <v>153</v>
      </c>
      <c r="C29" s="14" t="s">
        <v>104</v>
      </c>
      <c r="D29" s="18" t="s">
        <v>154</v>
      </c>
      <c r="E29" s="18"/>
      <c r="F29" s="18"/>
      <c r="G29" s="18"/>
      <c r="H29" s="18"/>
      <c r="I29" s="18"/>
      <c r="J29" s="30" t="s">
        <v>117</v>
      </c>
      <c r="K29" s="30" t="s">
        <v>155</v>
      </c>
      <c r="L29" s="34" t="n">
        <v>40238</v>
      </c>
      <c r="M29" s="30" t="s">
        <v>156</v>
      </c>
      <c r="N29" s="31" t="n">
        <v>15000000</v>
      </c>
      <c r="O29" s="18" t="s">
        <v>104</v>
      </c>
    </row>
    <row r="30" customFormat="false" ht="12.75" hidden="false" customHeight="false" outlineLevel="0" collapsed="false">
      <c r="A30" s="12"/>
      <c r="B30" s="27" t="s">
        <v>153</v>
      </c>
      <c r="C30" s="14"/>
      <c r="D30" s="18"/>
      <c r="E30" s="18"/>
      <c r="F30" s="18"/>
      <c r="G30" s="18"/>
      <c r="H30" s="18"/>
      <c r="I30" s="18"/>
      <c r="J30" s="30" t="s">
        <v>117</v>
      </c>
      <c r="K30" s="30" t="s">
        <v>157</v>
      </c>
      <c r="L30" s="34" t="n">
        <v>40251</v>
      </c>
      <c r="M30" s="30" t="s">
        <v>156</v>
      </c>
      <c r="N30" s="31" t="n">
        <v>4107893</v>
      </c>
      <c r="O30" s="18"/>
    </row>
    <row r="31" customFormat="false" ht="12.75" hidden="false" customHeight="false" outlineLevel="0" collapsed="false">
      <c r="A31" s="12"/>
      <c r="B31" s="27" t="s">
        <v>158</v>
      </c>
      <c r="C31" s="14"/>
      <c r="D31" s="18"/>
      <c r="E31" s="18"/>
      <c r="F31" s="18"/>
      <c r="G31" s="18"/>
      <c r="H31" s="18"/>
      <c r="I31" s="18"/>
      <c r="J31" s="30" t="s">
        <v>117</v>
      </c>
      <c r="K31" s="30" t="s">
        <v>159</v>
      </c>
      <c r="L31" s="34" t="n">
        <v>40238</v>
      </c>
      <c r="M31" s="30" t="s">
        <v>156</v>
      </c>
      <c r="N31" s="31" t="n">
        <v>45000000</v>
      </c>
      <c r="O31" s="18"/>
    </row>
    <row r="32" customFormat="false" ht="13.5" hidden="false" customHeight="true" outlineLevel="0" collapsed="false">
      <c r="A32" s="12"/>
      <c r="B32" s="27" t="s">
        <v>160</v>
      </c>
      <c r="C32" s="14"/>
      <c r="D32" s="18"/>
      <c r="E32" s="18"/>
      <c r="F32" s="18"/>
      <c r="G32" s="18"/>
      <c r="H32" s="18"/>
      <c r="I32" s="18"/>
      <c r="J32" s="30" t="s">
        <v>117</v>
      </c>
      <c r="K32" s="30" t="s">
        <v>161</v>
      </c>
      <c r="L32" s="34" t="n">
        <v>40268</v>
      </c>
      <c r="M32" s="30" t="s">
        <v>156</v>
      </c>
      <c r="N32" s="31" t="n">
        <v>3211077</v>
      </c>
      <c r="O32" s="18"/>
    </row>
    <row r="33" customFormat="false" ht="12.75" hidden="false" customHeight="false" outlineLevel="0" collapsed="false">
      <c r="A33" s="12"/>
      <c r="B33" s="27" t="s">
        <v>162</v>
      </c>
      <c r="C33" s="14"/>
      <c r="D33" s="18"/>
      <c r="E33" s="18"/>
      <c r="F33" s="18"/>
      <c r="G33" s="18"/>
      <c r="H33" s="18"/>
      <c r="I33" s="18"/>
      <c r="J33" s="30" t="s">
        <v>117</v>
      </c>
      <c r="K33" s="30" t="s">
        <v>163</v>
      </c>
      <c r="L33" s="34" t="n">
        <v>40254</v>
      </c>
      <c r="M33" s="30" t="s">
        <v>156</v>
      </c>
      <c r="N33" s="31" t="n">
        <v>45000000</v>
      </c>
      <c r="O33" s="18"/>
    </row>
    <row r="34" customFormat="false" ht="12.75" hidden="false" customHeight="false" outlineLevel="0" collapsed="false">
      <c r="A34" s="12"/>
      <c r="B34" s="27" t="s">
        <v>164</v>
      </c>
      <c r="C34" s="14"/>
      <c r="D34" s="18"/>
      <c r="E34" s="18"/>
      <c r="F34" s="18"/>
      <c r="G34" s="18"/>
      <c r="H34" s="18"/>
      <c r="I34" s="18"/>
      <c r="J34" s="30" t="s">
        <v>117</v>
      </c>
      <c r="K34" s="30" t="s">
        <v>165</v>
      </c>
      <c r="L34" s="34" t="n">
        <v>40255</v>
      </c>
      <c r="M34" s="30" t="s">
        <v>156</v>
      </c>
      <c r="N34" s="31" t="n">
        <v>4588284</v>
      </c>
      <c r="O34" s="18"/>
    </row>
    <row r="35" customFormat="false" ht="12.75" hidden="false" customHeight="true" outlineLevel="0" collapsed="false">
      <c r="A35" s="12"/>
      <c r="B35" s="27" t="s">
        <v>166</v>
      </c>
      <c r="C35" s="14"/>
      <c r="D35" s="18"/>
      <c r="E35" s="18"/>
      <c r="F35" s="18"/>
      <c r="G35" s="18"/>
      <c r="H35" s="18"/>
      <c r="I35" s="18"/>
      <c r="J35" s="30" t="s">
        <v>117</v>
      </c>
      <c r="K35" s="30" t="s">
        <v>167</v>
      </c>
      <c r="L35" s="34" t="n">
        <v>40268</v>
      </c>
      <c r="M35" s="30" t="s">
        <v>156</v>
      </c>
      <c r="N35" s="31" t="n">
        <v>6199610</v>
      </c>
      <c r="O35" s="18"/>
    </row>
    <row r="36" customFormat="false" ht="12.75" hidden="false" customHeight="false" outlineLevel="0" collapsed="false">
      <c r="A36" s="12"/>
      <c r="B36" s="27" t="s">
        <v>168</v>
      </c>
      <c r="C36" s="14"/>
      <c r="D36" s="32" t="s">
        <v>169</v>
      </c>
      <c r="E36" s="32"/>
      <c r="F36" s="32"/>
      <c r="G36" s="32"/>
      <c r="H36" s="32"/>
      <c r="I36" s="32"/>
      <c r="J36" s="30" t="s">
        <v>117</v>
      </c>
      <c r="K36" s="30" t="s">
        <v>170</v>
      </c>
      <c r="L36" s="34" t="n">
        <v>40259</v>
      </c>
      <c r="M36" s="30" t="s">
        <v>156</v>
      </c>
      <c r="N36" s="31" t="n">
        <v>4609529</v>
      </c>
      <c r="O36" s="18"/>
    </row>
  </sheetData>
  <mergeCells count="14">
    <mergeCell ref="A1:O1"/>
    <mergeCell ref="A2:O2"/>
    <mergeCell ref="A3:O3"/>
    <mergeCell ref="A4:O4"/>
    <mergeCell ref="C20:I20"/>
    <mergeCell ref="A22:A23"/>
    <mergeCell ref="D22:I23"/>
    <mergeCell ref="C25:I25"/>
    <mergeCell ref="C27:I27"/>
    <mergeCell ref="A29:A36"/>
    <mergeCell ref="C29:C36"/>
    <mergeCell ref="D29:I35"/>
    <mergeCell ref="O29:O36"/>
    <mergeCell ref="D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5:13:08Z</dcterms:created>
  <dc:creator>sujeets</dc:creator>
  <dc:description/>
  <dc:language>en-US</dc:language>
  <cp:lastModifiedBy>sujeets</cp:lastModifiedBy>
  <cp:lastPrinted>2010-04-09T11:47:26Z</cp:lastPrinted>
  <dcterms:modified xsi:type="dcterms:W3CDTF">2010-04-22T09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15626101</vt:r8>
  </property>
  <property fmtid="{D5CDD505-2E9C-101B-9397-08002B2CF9AE}" pid="3" name="_AuthorEmail">
    <vt:lpwstr>rajiv.changkakati@nrl.co.in</vt:lpwstr>
  </property>
  <property fmtid="{D5CDD505-2E9C-101B-9397-08002B2CF9AE}" pid="4" name="_AuthorEmailDisplayName">
    <vt:lpwstr>Rajiv Changkakoti</vt:lpwstr>
  </property>
  <property fmtid="{D5CDD505-2E9C-101B-9397-08002B2CF9AE}" pid="5" name="_EmailSubject">
    <vt:lpwstr>Vigilance MIS-March'10</vt:lpwstr>
  </property>
  <property fmtid="{D5CDD505-2E9C-101B-9397-08002B2CF9AE}" pid="6" name="_PreviousAdHocReviewCycleID">
    <vt:r8>2015626101</vt:r8>
  </property>
  <property fmtid="{D5CDD505-2E9C-101B-9397-08002B2CF9AE}" pid="7" name="_ReviewingToolsShownOnce">
    <vt:lpwstr/>
  </property>
</Properties>
</file>